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">
  <si>
    <t xml:space="preserve">Noms des coureurs</t>
  </si>
  <si>
    <t xml:space="preserve">Tour No</t>
  </si>
  <si>
    <t xml:space="preserve">Temps au tour</t>
  </si>
  <si>
    <t xml:space="preserve">Vitesse moyenne</t>
  </si>
  <si>
    <t xml:space="preserve">Jean Christophe</t>
  </si>
  <si>
    <t xml:space="preserve">Jean Claude</t>
  </si>
  <si>
    <t xml:space="preserve">Christophe</t>
  </si>
  <si>
    <t xml:space="preserve">Eric F</t>
  </si>
  <si>
    <t xml:space="preserve">Eric P</t>
  </si>
  <si>
    <t xml:space="preserve">Stéphanie</t>
  </si>
  <si>
    <t xml:space="preserve">Dominique</t>
  </si>
  <si>
    <t xml:space="preserve">Karine</t>
  </si>
  <si>
    <t xml:space="preserve">Patrick P</t>
  </si>
  <si>
    <t xml:space="preserve">Patrick R</t>
  </si>
  <si>
    <t xml:space="preserve">Nom du coureur</t>
  </si>
  <si>
    <t xml:space="preserve">Nb tours</t>
  </si>
  <si>
    <t xml:space="preserve">Temps Moy</t>
  </si>
  <si>
    <t xml:space="preserve">Temps Min</t>
  </si>
  <si>
    <t xml:space="preserve">Temps Max</t>
  </si>
  <si>
    <t xml:space="preserve">Vitesse Moy</t>
  </si>
  <si>
    <t xml:space="preserve">Vitesse Min</t>
  </si>
  <si>
    <t xml:space="preserve">Vitesse Max</t>
  </si>
  <si>
    <t xml:space="preserve">Patrick Ruiz</t>
  </si>
  <si>
    <t xml:space="preserve">Jean Claude Guin</t>
  </si>
  <si>
    <t xml:space="preserve">Christophe Dugas</t>
  </si>
  <si>
    <t xml:space="preserve">Eric Fouilloux</t>
  </si>
  <si>
    <t xml:space="preserve">Eric Pastor</t>
  </si>
  <si>
    <t xml:space="preserve">Stéphanie Mateu</t>
  </si>
  <si>
    <t xml:space="preserve">Dominique Keble</t>
  </si>
  <si>
    <t xml:space="preserve">Karine Chmilewsky</t>
  </si>
  <si>
    <t xml:space="preserve">Patrick Pr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H109" activeCellId="0" sqref="H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8.14"/>
    <col collapsed="false" customWidth="true" hidden="false" outlineLevel="0" max="3" min="3" style="1" width="13.99"/>
    <col collapsed="false" customWidth="true" hidden="false" outlineLevel="0" max="4" min="4" style="2" width="16.56"/>
    <col collapsed="false" customWidth="true" hidden="false" outlineLevel="0" max="5" min="5" style="0" width="13.7"/>
    <col collapsed="false" customWidth="true" hidden="false" outlineLevel="0" max="6" min="6" style="0" width="15.85"/>
  </cols>
  <sheetData>
    <row r="3" customFormat="false" ht="12.75" hidden="false" customHeight="false" outlineLevel="0" collapsed="false">
      <c r="A3" s="3" t="s">
        <v>0</v>
      </c>
      <c r="B3" s="4" t="s">
        <v>1</v>
      </c>
      <c r="C3" s="4" t="s">
        <v>2</v>
      </c>
      <c r="D3" s="5" t="s">
        <v>3</v>
      </c>
    </row>
    <row r="4" customFormat="false" ht="12.75" hidden="false" customHeight="false" outlineLevel="0" collapsed="false">
      <c r="A4" s="6" t="s">
        <v>4</v>
      </c>
      <c r="B4" s="7" t="n">
        <v>1</v>
      </c>
      <c r="C4" s="7" t="n">
        <v>8.2442</v>
      </c>
      <c r="D4" s="8" t="n">
        <f aca="false">((4180*60)/C4)/1000</f>
        <v>30.4213871570316</v>
      </c>
    </row>
    <row r="5" customFormat="false" ht="12.75" hidden="false" customHeight="false" outlineLevel="0" collapsed="false">
      <c r="A5" s="6" t="s">
        <v>4</v>
      </c>
      <c r="B5" s="7" t="n">
        <f aca="false">B4+1</f>
        <v>2</v>
      </c>
      <c r="C5" s="7" t="n">
        <v>8.2442</v>
      </c>
      <c r="D5" s="8" t="n">
        <f aca="false">((4180*60)/C5)/1000</f>
        <v>30.4213871570316</v>
      </c>
    </row>
    <row r="6" customFormat="false" ht="12.75" hidden="false" customHeight="false" outlineLevel="0" collapsed="false">
      <c r="A6" s="6" t="s">
        <v>5</v>
      </c>
      <c r="B6" s="7" t="n">
        <f aca="false">B5+1</f>
        <v>3</v>
      </c>
      <c r="C6" s="7" t="n">
        <v>9.1248</v>
      </c>
      <c r="D6" s="8" t="n">
        <f aca="false">((4180*60)/C6)/1000</f>
        <v>27.4855339295108</v>
      </c>
    </row>
    <row r="7" customFormat="false" ht="12.75" hidden="false" customHeight="false" outlineLevel="0" collapsed="false">
      <c r="A7" s="6" t="s">
        <v>6</v>
      </c>
      <c r="B7" s="7" t="n">
        <f aca="false">B6+1</f>
        <v>4</v>
      </c>
      <c r="C7" s="7" t="n">
        <v>8.3187</v>
      </c>
      <c r="D7" s="8" t="n">
        <f aca="false">((4180*60)/C7)/1000</f>
        <v>30.1489415413466</v>
      </c>
    </row>
    <row r="8" customFormat="false" ht="12.75" hidden="false" customHeight="false" outlineLevel="0" collapsed="false">
      <c r="A8" s="6" t="s">
        <v>7</v>
      </c>
      <c r="B8" s="7" t="n">
        <f aca="false">B7+1</f>
        <v>5</v>
      </c>
      <c r="C8" s="7" t="n">
        <v>8.391</v>
      </c>
      <c r="D8" s="8" t="n">
        <f aca="false">((4180*60)/C8)/1000</f>
        <v>29.8891669646049</v>
      </c>
    </row>
    <row r="9" customFormat="false" ht="12.75" hidden="false" customHeight="false" outlineLevel="0" collapsed="false">
      <c r="A9" s="6" t="s">
        <v>8</v>
      </c>
      <c r="B9" s="7" t="n">
        <f aca="false">B8+1</f>
        <v>6</v>
      </c>
      <c r="C9" s="7" t="n">
        <v>8.2927</v>
      </c>
      <c r="D9" s="8" t="n">
        <f aca="false">((4180*60)/C9)/1000</f>
        <v>30.2434671458029</v>
      </c>
    </row>
    <row r="10" customFormat="false" ht="12.75" hidden="false" customHeight="false" outlineLevel="0" collapsed="false">
      <c r="A10" s="6" t="s">
        <v>9</v>
      </c>
      <c r="B10" s="7" t="n">
        <f aca="false">B9+1</f>
        <v>7</v>
      </c>
      <c r="C10" s="7" t="n">
        <v>8.237</v>
      </c>
      <c r="D10" s="8" t="n">
        <f aca="false">((4180*60)/C10)/1000</f>
        <v>30.4479786329974</v>
      </c>
    </row>
    <row r="11" customFormat="false" ht="12.75" hidden="false" customHeight="false" outlineLevel="0" collapsed="false">
      <c r="A11" s="6" t="s">
        <v>10</v>
      </c>
      <c r="B11" s="7" t="n">
        <f aca="false">B10+1</f>
        <v>8</v>
      </c>
      <c r="C11" s="7" t="n">
        <v>8.2974</v>
      </c>
      <c r="D11" s="8" t="n">
        <f aca="false">((4180*60)/C11)/1000</f>
        <v>30.2263359606624</v>
      </c>
    </row>
    <row r="12" customFormat="false" ht="12.75" hidden="false" customHeight="false" outlineLevel="0" collapsed="false">
      <c r="A12" s="6" t="s">
        <v>11</v>
      </c>
      <c r="B12" s="7" t="n">
        <f aca="false">B11+1</f>
        <v>9</v>
      </c>
      <c r="C12" s="7" t="n">
        <v>10.0929</v>
      </c>
      <c r="D12" s="8" t="n">
        <f aca="false">((4180*60)/C12)/1000</f>
        <v>24.8491513836459</v>
      </c>
    </row>
    <row r="13" customFormat="false" ht="12.75" hidden="false" customHeight="false" outlineLevel="0" collapsed="false">
      <c r="A13" s="6" t="s">
        <v>12</v>
      </c>
      <c r="B13" s="7" t="n">
        <f aca="false">B12+1</f>
        <v>10</v>
      </c>
      <c r="C13" s="7" t="n">
        <v>8.4176</v>
      </c>
      <c r="D13" s="8" t="n">
        <f aca="false">((4180*60)/C13)/1000</f>
        <v>29.7947158334917</v>
      </c>
    </row>
    <row r="14" customFormat="false" ht="12.75" hidden="false" customHeight="false" outlineLevel="0" collapsed="false">
      <c r="A14" s="6" t="s">
        <v>4</v>
      </c>
      <c r="B14" s="7" t="n">
        <f aca="false">B13+1</f>
        <v>11</v>
      </c>
      <c r="C14" s="7" t="n">
        <v>8.008</v>
      </c>
      <c r="D14" s="8" t="n">
        <f aca="false">((4180*60)/C14)/1000</f>
        <v>31.3186813186813</v>
      </c>
    </row>
    <row r="15" customFormat="false" ht="12.75" hidden="false" customHeight="false" outlineLevel="0" collapsed="false">
      <c r="A15" s="6" t="s">
        <v>13</v>
      </c>
      <c r="B15" s="7" t="n">
        <f aca="false">B14+1</f>
        <v>12</v>
      </c>
      <c r="C15" s="7" t="n">
        <v>9.0688</v>
      </c>
      <c r="D15" s="8" t="n">
        <f aca="false">((4180*60)/C15)/1000</f>
        <v>27.6552575864502</v>
      </c>
    </row>
    <row r="16" customFormat="false" ht="12.75" hidden="false" customHeight="false" outlineLevel="0" collapsed="false">
      <c r="A16" s="6" t="s">
        <v>5</v>
      </c>
      <c r="B16" s="7" t="n">
        <f aca="false">B15+1</f>
        <v>13</v>
      </c>
      <c r="C16" s="7" t="n">
        <v>9.16</v>
      </c>
      <c r="D16" s="8" t="n">
        <f aca="false">((4180*60)/C16)/1000</f>
        <v>27.3799126637555</v>
      </c>
    </row>
    <row r="17" customFormat="false" ht="12.75" hidden="false" customHeight="false" outlineLevel="0" collapsed="false">
      <c r="A17" s="6" t="s">
        <v>6</v>
      </c>
      <c r="B17" s="7" t="n">
        <f aca="false">B16+1</f>
        <v>14</v>
      </c>
      <c r="C17" s="7" t="n">
        <v>8.2862</v>
      </c>
      <c r="D17" s="8" t="n">
        <f aca="false">((4180*60)/C17)/1000</f>
        <v>30.2671912336173</v>
      </c>
    </row>
    <row r="18" customFormat="false" ht="12.75" hidden="false" customHeight="false" outlineLevel="0" collapsed="false">
      <c r="A18" s="6" t="s">
        <v>7</v>
      </c>
      <c r="B18" s="7" t="n">
        <f aca="false">B17+1</f>
        <v>15</v>
      </c>
      <c r="C18" s="7" t="n">
        <v>8.3757</v>
      </c>
      <c r="D18" s="8" t="n">
        <f aca="false">((4180*60)/C18)/1000</f>
        <v>29.9437658941939</v>
      </c>
    </row>
    <row r="19" customFormat="false" ht="12.75" hidden="false" customHeight="false" outlineLevel="0" collapsed="false">
      <c r="A19" s="6" t="s">
        <v>8</v>
      </c>
      <c r="B19" s="7" t="n">
        <f aca="false">B18+1</f>
        <v>16</v>
      </c>
      <c r="C19" s="7" t="n">
        <v>9.078</v>
      </c>
      <c r="D19" s="8" t="n">
        <f aca="false">((4180*60)/C19)/1000</f>
        <v>27.6272306675479</v>
      </c>
    </row>
    <row r="20" customFormat="false" ht="12.75" hidden="false" customHeight="false" outlineLevel="0" collapsed="false">
      <c r="A20" s="6" t="s">
        <v>9</v>
      </c>
      <c r="B20" s="7" t="n">
        <f aca="false">B19+1</f>
        <v>17</v>
      </c>
      <c r="C20" s="7" t="n">
        <v>8.1588</v>
      </c>
      <c r="D20" s="8" t="n">
        <f aca="false">((4180*60)/C20)/1000</f>
        <v>30.7398146786292</v>
      </c>
    </row>
    <row r="21" customFormat="false" ht="12.75" hidden="false" customHeight="false" outlineLevel="0" collapsed="false">
      <c r="A21" s="6" t="s">
        <v>10</v>
      </c>
      <c r="B21" s="7" t="n">
        <f aca="false">B20+1</f>
        <v>18</v>
      </c>
      <c r="C21" s="7" t="n">
        <v>8.1308</v>
      </c>
      <c r="D21" s="8" t="n">
        <f aca="false">((4180*60)/C21)/1000</f>
        <v>30.8456732424854</v>
      </c>
    </row>
    <row r="22" customFormat="false" ht="12.75" hidden="false" customHeight="false" outlineLevel="0" collapsed="false">
      <c r="A22" s="6" t="s">
        <v>11</v>
      </c>
      <c r="B22" s="7" t="n">
        <f aca="false">B21+1</f>
        <v>19</v>
      </c>
      <c r="C22" s="7" t="n">
        <v>9.3603</v>
      </c>
      <c r="D22" s="8" t="n">
        <f aca="false">((4180*60)/C22)/1000</f>
        <v>26.7940130124034</v>
      </c>
    </row>
    <row r="23" customFormat="false" ht="12.75" hidden="false" customHeight="false" outlineLevel="0" collapsed="false">
      <c r="A23" s="6" t="s">
        <v>12</v>
      </c>
      <c r="B23" s="7" t="n">
        <f aca="false">B22+1</f>
        <v>20</v>
      </c>
      <c r="C23" s="7" t="n">
        <v>8.5402</v>
      </c>
      <c r="D23" s="8" t="n">
        <f aca="false">((4180*60)/C23)/1000</f>
        <v>29.366993747219</v>
      </c>
    </row>
    <row r="24" customFormat="false" ht="12.75" hidden="false" customHeight="false" outlineLevel="0" collapsed="false">
      <c r="A24" s="6" t="s">
        <v>4</v>
      </c>
      <c r="B24" s="7" t="n">
        <f aca="false">B23+1</f>
        <v>21</v>
      </c>
      <c r="C24" s="7" t="n">
        <v>8.1932</v>
      </c>
      <c r="D24" s="8" t="n">
        <f aca="false">((4180*60)/C24)/1000</f>
        <v>30.6107503783625</v>
      </c>
    </row>
    <row r="25" customFormat="false" ht="12.75" hidden="false" customHeight="false" outlineLevel="0" collapsed="false">
      <c r="A25" s="6" t="s">
        <v>13</v>
      </c>
      <c r="B25" s="7" t="n">
        <f aca="false">B24+1</f>
        <v>22</v>
      </c>
      <c r="C25" s="7" t="n">
        <v>8.4237</v>
      </c>
      <c r="D25" s="8" t="n">
        <f aca="false">((4180*60)/C25)/1000</f>
        <v>29.7731400690908</v>
      </c>
    </row>
    <row r="26" customFormat="false" ht="12.75" hidden="false" customHeight="false" outlineLevel="0" collapsed="false">
      <c r="A26" s="6" t="s">
        <v>5</v>
      </c>
      <c r="B26" s="7" t="n">
        <f aca="false">B25+1</f>
        <v>23</v>
      </c>
      <c r="C26" s="7" t="n">
        <v>8.5903</v>
      </c>
      <c r="D26" s="8" t="n">
        <f aca="false">((4180*60)/C26)/1000</f>
        <v>29.1957207548048</v>
      </c>
    </row>
    <row r="27" customFormat="false" ht="12.75" hidden="false" customHeight="false" outlineLevel="0" collapsed="false">
      <c r="A27" s="6" t="s">
        <v>6</v>
      </c>
      <c r="B27" s="7" t="n">
        <f aca="false">B26+1</f>
        <v>24</v>
      </c>
      <c r="C27" s="7" t="n">
        <v>8.3681</v>
      </c>
      <c r="D27" s="8" t="n">
        <f aca="false">((4180*60)/C27)/1000</f>
        <v>29.9709611500819</v>
      </c>
    </row>
    <row r="28" customFormat="false" ht="12.75" hidden="false" customHeight="false" outlineLevel="0" collapsed="false">
      <c r="A28" s="6" t="s">
        <v>7</v>
      </c>
      <c r="B28" s="7" t="n">
        <f aca="false">B27+1</f>
        <v>25</v>
      </c>
      <c r="C28" s="7" t="n">
        <v>8.5913</v>
      </c>
      <c r="D28" s="8" t="n">
        <f aca="false">((4180*60)/C28)/1000</f>
        <v>29.1923224657502</v>
      </c>
    </row>
    <row r="29" customFormat="false" ht="12.75" hidden="false" customHeight="false" outlineLevel="0" collapsed="false">
      <c r="A29" s="6" t="s">
        <v>8</v>
      </c>
      <c r="B29" s="7" t="n">
        <f aca="false">B28+1</f>
        <v>26</v>
      </c>
      <c r="C29" s="7" t="n">
        <v>8.3404</v>
      </c>
      <c r="D29" s="8" t="n">
        <f aca="false">((4180*60)/C29)/1000</f>
        <v>30.070500215817</v>
      </c>
    </row>
    <row r="30" customFormat="false" ht="12.75" hidden="false" customHeight="false" outlineLevel="0" collapsed="false">
      <c r="A30" s="6" t="s">
        <v>9</v>
      </c>
      <c r="B30" s="7" t="n">
        <f aca="false">B29+1</f>
        <v>27</v>
      </c>
      <c r="C30" s="7" t="n">
        <v>8.2257</v>
      </c>
      <c r="D30" s="8" t="n">
        <f aca="false">((4180*60)/C30)/1000</f>
        <v>30.4898063386703</v>
      </c>
    </row>
    <row r="31" customFormat="false" ht="12.75" hidden="false" customHeight="false" outlineLevel="0" collapsed="false">
      <c r="A31" s="6" t="s">
        <v>10</v>
      </c>
      <c r="B31" s="7" t="n">
        <f aca="false">B30+1</f>
        <v>28</v>
      </c>
      <c r="C31" s="7" t="n">
        <v>8.0794</v>
      </c>
      <c r="D31" s="8" t="n">
        <f aca="false">((4180*60)/C31)/1000</f>
        <v>31.0419090526524</v>
      </c>
    </row>
    <row r="32" customFormat="false" ht="12.75" hidden="false" customHeight="false" outlineLevel="0" collapsed="false">
      <c r="A32" s="6" t="s">
        <v>11</v>
      </c>
      <c r="B32" s="7" t="n">
        <f aca="false">B31+1</f>
        <v>29</v>
      </c>
      <c r="C32" s="7" t="n">
        <v>9.39</v>
      </c>
      <c r="D32" s="8" t="n">
        <f aca="false">((4180*60)/C32)/1000</f>
        <v>26.7092651757188</v>
      </c>
    </row>
    <row r="33" customFormat="false" ht="12.75" hidden="false" customHeight="false" outlineLevel="0" collapsed="false">
      <c r="A33" s="6" t="s">
        <v>12</v>
      </c>
      <c r="B33" s="7" t="n">
        <f aca="false">B32+1</f>
        <v>30</v>
      </c>
      <c r="C33" s="7" t="n">
        <v>8.1836</v>
      </c>
      <c r="D33" s="8" t="n">
        <f aca="false">((4180*60)/C33)/1000</f>
        <v>30.6466591720025</v>
      </c>
    </row>
    <row r="34" customFormat="false" ht="12.75" hidden="false" customHeight="false" outlineLevel="0" collapsed="false">
      <c r="A34" s="6" t="s">
        <v>4</v>
      </c>
      <c r="B34" s="7" t="n">
        <f aca="false">B33+1</f>
        <v>31</v>
      </c>
      <c r="C34" s="7" t="n">
        <v>7.4785</v>
      </c>
      <c r="D34" s="8" t="n">
        <f aca="false">((4180*60)/C34)/1000</f>
        <v>33.5361369258541</v>
      </c>
    </row>
    <row r="35" customFormat="false" ht="12.75" hidden="false" customHeight="false" outlineLevel="0" collapsed="false">
      <c r="A35" s="6" t="s">
        <v>13</v>
      </c>
      <c r="B35" s="7" t="n">
        <f aca="false">B34+1</f>
        <v>32</v>
      </c>
      <c r="C35" s="7" t="n">
        <v>8.5122</v>
      </c>
      <c r="D35" s="8" t="n">
        <f aca="false">((4180*60)/C35)/1000</f>
        <v>29.4635934306055</v>
      </c>
    </row>
    <row r="36" customFormat="false" ht="12.75" hidden="false" customHeight="false" outlineLevel="0" collapsed="false">
      <c r="A36" s="6" t="s">
        <v>5</v>
      </c>
      <c r="B36" s="7" t="n">
        <f aca="false">B35+1</f>
        <v>33</v>
      </c>
      <c r="C36" s="7" t="n">
        <v>9.1851</v>
      </c>
      <c r="D36" s="8" t="n">
        <f aca="false">((4180*60)/C36)/1000</f>
        <v>27.3050919423849</v>
      </c>
    </row>
    <row r="37" customFormat="false" ht="12.75" hidden="false" customHeight="false" outlineLevel="0" collapsed="false">
      <c r="A37" s="6" t="s">
        <v>6</v>
      </c>
      <c r="B37" s="7" t="n">
        <f aca="false">B36+1</f>
        <v>34</v>
      </c>
      <c r="C37" s="7" t="n">
        <v>8.1839</v>
      </c>
      <c r="D37" s="8" t="n">
        <f aca="false">((4180*60)/C37)/1000</f>
        <v>30.6455357470155</v>
      </c>
    </row>
    <row r="38" customFormat="false" ht="12.75" hidden="false" customHeight="false" outlineLevel="0" collapsed="false">
      <c r="A38" s="6" t="s">
        <v>7</v>
      </c>
      <c r="B38" s="7" t="n">
        <f aca="false">B37+1</f>
        <v>35</v>
      </c>
      <c r="C38" s="7" t="n">
        <v>9.0057</v>
      </c>
      <c r="D38" s="8" t="n">
        <f aca="false">((4180*60)/C38)/1000</f>
        <v>27.8490289483327</v>
      </c>
    </row>
    <row r="39" customFormat="false" ht="12.75" hidden="false" customHeight="false" outlineLevel="0" collapsed="false">
      <c r="A39" s="6" t="s">
        <v>8</v>
      </c>
      <c r="B39" s="7" t="n">
        <f aca="false">B38+1</f>
        <v>36</v>
      </c>
      <c r="C39" s="7" t="n">
        <v>8.3545</v>
      </c>
      <c r="D39" s="8" t="n">
        <f aca="false">((4180*60)/C39)/1000</f>
        <v>30.019749835418</v>
      </c>
    </row>
    <row r="40" customFormat="false" ht="12.75" hidden="false" customHeight="false" outlineLevel="0" collapsed="false">
      <c r="A40" s="6" t="s">
        <v>9</v>
      </c>
      <c r="B40" s="7" t="n">
        <f aca="false">B39+1</f>
        <v>37</v>
      </c>
      <c r="C40" s="7" t="n">
        <v>7.588</v>
      </c>
      <c r="D40" s="8" t="n">
        <f aca="false">((4180*60)/C40)/1000</f>
        <v>33.0521876647338</v>
      </c>
    </row>
    <row r="41" customFormat="false" ht="12.75" hidden="false" customHeight="false" outlineLevel="0" collapsed="false">
      <c r="A41" s="6" t="s">
        <v>10</v>
      </c>
      <c r="B41" s="7" t="n">
        <f aca="false">B40+1</f>
        <v>38</v>
      </c>
      <c r="C41" s="7" t="n">
        <v>8.0758</v>
      </c>
      <c r="D41" s="8" t="n">
        <f aca="false">((4180*60)/C41)/1000</f>
        <v>31.0557467990787</v>
      </c>
    </row>
    <row r="42" customFormat="false" ht="12.75" hidden="false" customHeight="false" outlineLevel="0" collapsed="false">
      <c r="A42" s="6" t="s">
        <v>11</v>
      </c>
      <c r="B42" s="7" t="n">
        <f aca="false">B41+1</f>
        <v>39</v>
      </c>
      <c r="C42" s="7" t="n">
        <v>9.2442</v>
      </c>
      <c r="D42" s="8" t="n">
        <f aca="false">((4180*60)/C42)/1000</f>
        <v>27.1305250859999</v>
      </c>
    </row>
    <row r="43" customFormat="false" ht="12.75" hidden="false" customHeight="false" outlineLevel="0" collapsed="false">
      <c r="A43" s="6" t="s">
        <v>12</v>
      </c>
      <c r="B43" s="7" t="n">
        <f aca="false">B42+1</f>
        <v>40</v>
      </c>
      <c r="C43" s="7" t="n">
        <v>8.104</v>
      </c>
      <c r="D43" s="8" t="n">
        <f aca="false">((4180*60)/C43)/1000</f>
        <v>30.9476801579467</v>
      </c>
    </row>
    <row r="44" customFormat="false" ht="12.75" hidden="false" customHeight="false" outlineLevel="0" collapsed="false">
      <c r="A44" s="6" t="s">
        <v>4</v>
      </c>
      <c r="B44" s="7" t="n">
        <f aca="false">B43+1</f>
        <v>41</v>
      </c>
      <c r="C44" s="7" t="n">
        <v>7.4689</v>
      </c>
      <c r="D44" s="8" t="n">
        <f aca="false">((4180*60)/C44)/1000</f>
        <v>33.5792419231748</v>
      </c>
    </row>
    <row r="45" customFormat="false" ht="12.75" hidden="false" customHeight="false" outlineLevel="0" collapsed="false">
      <c r="A45" s="6" t="s">
        <v>13</v>
      </c>
      <c r="B45" s="7" t="n">
        <f aca="false">B44+1</f>
        <v>42</v>
      </c>
      <c r="C45" s="7" t="n">
        <v>8.433</v>
      </c>
      <c r="D45" s="8" t="n">
        <f aca="false">((4180*60)/C45)/1000</f>
        <v>29.7403059409463</v>
      </c>
    </row>
    <row r="46" customFormat="false" ht="12.75" hidden="false" customHeight="false" outlineLevel="0" collapsed="false">
      <c r="A46" s="6" t="s">
        <v>5</v>
      </c>
      <c r="B46" s="7" t="n">
        <f aca="false">B45+1</f>
        <v>43</v>
      </c>
      <c r="C46" s="7" t="n">
        <v>9.1255</v>
      </c>
      <c r="D46" s="8" t="n">
        <f aca="false">((4180*60)/C46)/1000</f>
        <v>27.4834255657224</v>
      </c>
    </row>
    <row r="47" customFormat="false" ht="12.75" hidden="false" customHeight="false" outlineLevel="0" collapsed="false">
      <c r="A47" s="6" t="s">
        <v>6</v>
      </c>
      <c r="B47" s="7" t="n">
        <f aca="false">B46+1</f>
        <v>44</v>
      </c>
      <c r="C47" s="7" t="n">
        <v>8.0952</v>
      </c>
      <c r="D47" s="8" t="n">
        <f aca="false">((4180*60)/C47)/1000</f>
        <v>30.981322265046</v>
      </c>
    </row>
    <row r="48" customFormat="false" ht="12.75" hidden="false" customHeight="false" outlineLevel="0" collapsed="false">
      <c r="A48" s="6" t="s">
        <v>7</v>
      </c>
      <c r="B48" s="7" t="n">
        <f aca="false">B47+1</f>
        <v>45</v>
      </c>
      <c r="C48" s="7" t="n">
        <v>8.4182</v>
      </c>
      <c r="D48" s="8" t="n">
        <f aca="false">((4180*60)/C48)/1000</f>
        <v>29.7925922406215</v>
      </c>
    </row>
    <row r="49" customFormat="false" ht="12.75" hidden="false" customHeight="false" outlineLevel="0" collapsed="false">
      <c r="A49" s="6" t="s">
        <v>8</v>
      </c>
      <c r="B49" s="7" t="n">
        <f aca="false">B48+1</f>
        <v>46</v>
      </c>
      <c r="C49" s="7" t="n">
        <v>8.3941</v>
      </c>
      <c r="D49" s="8" t="n">
        <f aca="false">((4180*60)/C49)/1000</f>
        <v>29.8781286856244</v>
      </c>
    </row>
    <row r="50" customFormat="false" ht="12.75" hidden="false" customHeight="false" outlineLevel="0" collapsed="false">
      <c r="A50" s="6" t="s">
        <v>9</v>
      </c>
      <c r="B50" s="7" t="n">
        <f aca="false">B49+1</f>
        <v>47</v>
      </c>
      <c r="C50" s="7" t="n">
        <v>8.1017</v>
      </c>
      <c r="D50" s="8" t="n">
        <f aca="false">((4180*60)/C50)/1000</f>
        <v>30.9564659269042</v>
      </c>
    </row>
    <row r="51" customFormat="false" ht="12.75" hidden="false" customHeight="false" outlineLevel="0" collapsed="false">
      <c r="A51" s="6" t="s">
        <v>10</v>
      </c>
      <c r="B51" s="7" t="n">
        <f aca="false">B50+1</f>
        <v>48</v>
      </c>
      <c r="C51" s="7" t="n">
        <v>8.2524</v>
      </c>
      <c r="D51" s="8" t="n">
        <f aca="false">((4180*60)/C51)/1000</f>
        <v>30.3911589355824</v>
      </c>
    </row>
    <row r="52" customFormat="false" ht="12.75" hidden="false" customHeight="false" outlineLevel="0" collapsed="false">
      <c r="A52" s="6" t="s">
        <v>11</v>
      </c>
      <c r="B52" s="7" t="n">
        <f aca="false">B51+1</f>
        <v>49</v>
      </c>
      <c r="C52" s="7" t="n">
        <v>9.1764</v>
      </c>
      <c r="D52" s="8" t="n">
        <f aca="false">((4180*60)/C52)/1000</f>
        <v>27.3309794690728</v>
      </c>
    </row>
    <row r="53" customFormat="false" ht="12.75" hidden="false" customHeight="false" outlineLevel="0" collapsed="false">
      <c r="A53" s="6" t="s">
        <v>12</v>
      </c>
      <c r="B53" s="7" t="n">
        <f aca="false">B52+1</f>
        <v>50</v>
      </c>
      <c r="C53" s="7" t="n">
        <v>8.0832</v>
      </c>
      <c r="D53" s="8" t="n">
        <f aca="false">((4180*60)/C53)/1000</f>
        <v>31.0273159144893</v>
      </c>
    </row>
    <row r="54" customFormat="false" ht="12.75" hidden="false" customHeight="false" outlineLevel="0" collapsed="false">
      <c r="A54" s="9"/>
      <c r="B54" s="10"/>
      <c r="C54" s="10"/>
      <c r="D54" s="11"/>
    </row>
    <row r="55" customFormat="false" ht="12.75" hidden="false" customHeight="false" outlineLevel="0" collapsed="false">
      <c r="A55" s="9"/>
      <c r="B55" s="10"/>
      <c r="C55" s="10"/>
      <c r="D55" s="11"/>
    </row>
    <row r="57" customFormat="false" ht="12.75" hidden="false" customHeight="false" outlineLevel="0" collapsed="false">
      <c r="A57" s="3" t="s">
        <v>0</v>
      </c>
      <c r="B57" s="4" t="s">
        <v>1</v>
      </c>
      <c r="C57" s="4" t="s">
        <v>2</v>
      </c>
      <c r="D57" s="5" t="s">
        <v>3</v>
      </c>
    </row>
    <row r="58" customFormat="false" ht="12.75" hidden="false" customHeight="false" outlineLevel="0" collapsed="false">
      <c r="A58" s="6" t="s">
        <v>4</v>
      </c>
      <c r="B58" s="7" t="n">
        <v>51</v>
      </c>
      <c r="C58" s="7" t="n">
        <v>7.531</v>
      </c>
      <c r="D58" s="8" t="n">
        <f aca="false">((4180*60)/C4)/1000</f>
        <v>30.4213871570316</v>
      </c>
    </row>
    <row r="59" customFormat="false" ht="12.75" hidden="false" customHeight="false" outlineLevel="0" collapsed="false">
      <c r="A59" s="6" t="s">
        <v>13</v>
      </c>
      <c r="B59" s="7" t="n">
        <f aca="false">B58+1</f>
        <v>52</v>
      </c>
      <c r="C59" s="7" t="n">
        <v>9.0041</v>
      </c>
      <c r="D59" s="8" t="n">
        <f aca="false">((4180*60)/C59)/1000</f>
        <v>27.8539776324119</v>
      </c>
    </row>
    <row r="60" customFormat="false" ht="12.75" hidden="false" customHeight="false" outlineLevel="0" collapsed="false">
      <c r="A60" s="6" t="s">
        <v>5</v>
      </c>
      <c r="B60" s="7" t="n">
        <f aca="false">B59+1</f>
        <v>53</v>
      </c>
      <c r="C60" s="7" t="n">
        <v>9.201</v>
      </c>
      <c r="D60" s="8" t="n">
        <f aca="false">((4180*60)/C60)/1000</f>
        <v>27.2579067492664</v>
      </c>
    </row>
    <row r="61" customFormat="false" ht="12.75" hidden="false" customHeight="false" outlineLevel="0" collapsed="false">
      <c r="A61" s="6" t="s">
        <v>6</v>
      </c>
      <c r="B61" s="7" t="n">
        <f aca="false">B60+1</f>
        <v>54</v>
      </c>
      <c r="C61" s="7" t="n">
        <v>8.1614</v>
      </c>
      <c r="D61" s="8" t="n">
        <f aca="false">((4180*60)/C61)/1000</f>
        <v>30.7300218099836</v>
      </c>
    </row>
    <row r="62" customFormat="false" ht="12.75" hidden="false" customHeight="false" outlineLevel="0" collapsed="false">
      <c r="A62" s="6" t="s">
        <v>7</v>
      </c>
      <c r="B62" s="7" t="n">
        <f aca="false">B61+1</f>
        <v>55</v>
      </c>
      <c r="C62" s="7" t="n">
        <v>8.5182</v>
      </c>
      <c r="D62" s="8" t="n">
        <f aca="false">((4180*60)/C62)/1000</f>
        <v>29.4428400366275</v>
      </c>
    </row>
    <row r="63" customFormat="false" ht="12.75" hidden="false" customHeight="false" outlineLevel="0" collapsed="false">
      <c r="A63" s="6" t="s">
        <v>8</v>
      </c>
      <c r="B63" s="7" t="n">
        <f aca="false">B62+1</f>
        <v>56</v>
      </c>
      <c r="C63" s="7" t="n">
        <v>8.3795</v>
      </c>
      <c r="D63" s="8" t="n">
        <f aca="false">((4180*60)/C63)/1000</f>
        <v>29.9301867653201</v>
      </c>
    </row>
    <row r="64" customFormat="false" ht="12.75" hidden="false" customHeight="false" outlineLevel="0" collapsed="false">
      <c r="A64" s="6" t="s">
        <v>9</v>
      </c>
      <c r="B64" s="7" t="n">
        <f aca="false">B63+1</f>
        <v>57</v>
      </c>
      <c r="C64" s="7" t="n">
        <v>8.1551</v>
      </c>
      <c r="D64" s="8" t="n">
        <f aca="false">((4180*60)/C64)/1000</f>
        <v>30.7537614498903</v>
      </c>
    </row>
    <row r="65" customFormat="false" ht="12.75" hidden="false" customHeight="false" outlineLevel="0" collapsed="false">
      <c r="A65" s="6" t="s">
        <v>10</v>
      </c>
      <c r="B65" s="7" t="n">
        <f aca="false">B64+1</f>
        <v>58</v>
      </c>
      <c r="C65" s="7" t="n">
        <v>8.3004</v>
      </c>
      <c r="D65" s="8" t="n">
        <f aca="false">((4180*60)/C65)/1000</f>
        <v>30.2154113054793</v>
      </c>
    </row>
    <row r="66" customFormat="false" ht="12.75" hidden="false" customHeight="false" outlineLevel="0" collapsed="false">
      <c r="A66" s="6" t="s">
        <v>11</v>
      </c>
      <c r="B66" s="7" t="n">
        <f aca="false">B65+1</f>
        <v>59</v>
      </c>
      <c r="C66" s="7" t="n">
        <v>9.3985</v>
      </c>
      <c r="D66" s="8" t="n">
        <f aca="false">((4180*60)/C66)/1000</f>
        <v>26.6851093259563</v>
      </c>
    </row>
    <row r="67" customFormat="false" ht="12.75" hidden="false" customHeight="false" outlineLevel="0" collapsed="false">
      <c r="A67" s="6" t="s">
        <v>12</v>
      </c>
      <c r="B67" s="7" t="n">
        <f aca="false">B66+1</f>
        <v>60</v>
      </c>
      <c r="C67" s="7" t="n">
        <v>8.372</v>
      </c>
      <c r="D67" s="8" t="n">
        <f aca="false">((4180*60)/C67)/1000</f>
        <v>29.9569995222169</v>
      </c>
    </row>
    <row r="68" customFormat="false" ht="12.75" hidden="false" customHeight="false" outlineLevel="0" collapsed="false">
      <c r="A68" s="6" t="s">
        <v>8</v>
      </c>
      <c r="B68" s="7" t="n">
        <f aca="false">B67+1</f>
        <v>61</v>
      </c>
      <c r="C68" s="7" t="n">
        <v>8.55</v>
      </c>
      <c r="D68" s="8" t="n">
        <f aca="false">((4180*60)/C68)/1000</f>
        <v>29.3333333333333</v>
      </c>
    </row>
    <row r="69" customFormat="false" ht="12.75" hidden="false" customHeight="false" outlineLevel="0" collapsed="false">
      <c r="A69" s="6" t="s">
        <v>9</v>
      </c>
      <c r="B69" s="7" t="n">
        <f aca="false">B68+1</f>
        <v>62</v>
      </c>
      <c r="C69" s="7" t="n">
        <v>8.3414</v>
      </c>
      <c r="D69" s="8" t="n">
        <f aca="false">((4180*60)/C69)/1000</f>
        <v>30.0668952454025</v>
      </c>
    </row>
    <row r="70" customFormat="false" ht="12.75" hidden="false" customHeight="false" outlineLevel="0" collapsed="false">
      <c r="A70" s="6" t="s">
        <v>10</v>
      </c>
      <c r="B70" s="7" t="n">
        <f aca="false">B69+1</f>
        <v>63</v>
      </c>
      <c r="C70" s="7" t="n">
        <v>8.4339</v>
      </c>
      <c r="D70" s="8" t="n">
        <f aca="false">((4180*60)/C70)/1000</f>
        <v>29.7371322875538</v>
      </c>
    </row>
    <row r="71" customFormat="false" ht="12.75" hidden="false" customHeight="false" outlineLevel="0" collapsed="false">
      <c r="A71" s="6" t="s">
        <v>11</v>
      </c>
      <c r="B71" s="7" t="n">
        <f aca="false">B70+1</f>
        <v>64</v>
      </c>
      <c r="C71" s="7" t="n">
        <v>9.368</v>
      </c>
      <c r="D71" s="8" t="n">
        <f aca="false">((4180*60)/C71)/1000</f>
        <v>26.7719897523484</v>
      </c>
    </row>
    <row r="72" customFormat="false" ht="12.75" hidden="false" customHeight="false" outlineLevel="0" collapsed="false">
      <c r="A72" s="6" t="s">
        <v>12</v>
      </c>
      <c r="B72" s="7" t="n">
        <f aca="false">B71+1</f>
        <v>65</v>
      </c>
      <c r="C72" s="7" t="n">
        <v>8.4012</v>
      </c>
      <c r="D72" s="8" t="n">
        <f aca="false">((4180*60)/C72)/1000</f>
        <v>29.8528781602628</v>
      </c>
    </row>
    <row r="73" customFormat="false" ht="12.75" hidden="false" customHeight="false" outlineLevel="0" collapsed="false">
      <c r="A73" s="6" t="s">
        <v>8</v>
      </c>
      <c r="B73" s="7" t="n">
        <f aca="false">B72+1</f>
        <v>66</v>
      </c>
      <c r="C73" s="7" t="n">
        <v>8.5355</v>
      </c>
      <c r="D73" s="8" t="n">
        <f aca="false">((4180*60)/C73)/1000</f>
        <v>29.3831644309062</v>
      </c>
    </row>
    <row r="74" customFormat="false" ht="12" hidden="false" customHeight="true" outlineLevel="0" collapsed="false">
      <c r="A74" s="6" t="s">
        <v>9</v>
      </c>
      <c r="B74" s="7" t="n">
        <f aca="false">B73+1</f>
        <v>67</v>
      </c>
      <c r="C74" s="7" t="n">
        <v>8.4867</v>
      </c>
      <c r="D74" s="8" t="n">
        <f aca="false">((4180*60)/C74)/1000</f>
        <v>29.5521227332179</v>
      </c>
    </row>
    <row r="75" customFormat="false" ht="12.75" hidden="false" customHeight="false" outlineLevel="0" collapsed="false">
      <c r="A75" s="6" t="s">
        <v>10</v>
      </c>
      <c r="B75" s="7" t="n">
        <f aca="false">B74+1</f>
        <v>68</v>
      </c>
      <c r="C75" s="7" t="n">
        <v>8.3166</v>
      </c>
      <c r="D75" s="8" t="n">
        <f aca="false">((4180*60)/C75)/1000</f>
        <v>30.1565543611572</v>
      </c>
    </row>
    <row r="76" customFormat="false" ht="12.75" hidden="false" customHeight="false" outlineLevel="0" collapsed="false">
      <c r="A76" s="6" t="s">
        <v>11</v>
      </c>
      <c r="B76" s="7" t="n">
        <f aca="false">B75+1</f>
        <v>69</v>
      </c>
      <c r="C76" s="7" t="n">
        <v>9.2329</v>
      </c>
      <c r="D76" s="8" t="n">
        <f aca="false">((4180*60)/C76)/1000</f>
        <v>27.1637297057263</v>
      </c>
    </row>
    <row r="77" customFormat="false" ht="12.75" hidden="false" customHeight="false" outlineLevel="0" collapsed="false">
      <c r="A77" s="6" t="s">
        <v>12</v>
      </c>
      <c r="B77" s="7" t="n">
        <f aca="false">B76+1</f>
        <v>70</v>
      </c>
      <c r="C77" s="7" t="n">
        <v>8.1311</v>
      </c>
      <c r="D77" s="8" t="n">
        <f aca="false">((4180*60)/C77)/1000</f>
        <v>30.844535179742</v>
      </c>
    </row>
    <row r="78" customFormat="false" ht="12.75" hidden="false" customHeight="false" outlineLevel="0" collapsed="false">
      <c r="A78" s="6" t="s">
        <v>8</v>
      </c>
      <c r="B78" s="7" t="n">
        <f aca="false">B77+1</f>
        <v>71</v>
      </c>
      <c r="C78" s="7" t="n">
        <v>8.381</v>
      </c>
      <c r="D78" s="8" t="n">
        <f aca="false">((4180*60)/C78)/1000</f>
        <v>29.924829972557</v>
      </c>
    </row>
    <row r="79" customFormat="false" ht="12.75" hidden="false" customHeight="false" outlineLevel="0" collapsed="false">
      <c r="A79" s="6" t="s">
        <v>9</v>
      </c>
      <c r="B79" s="7" t="n">
        <f aca="false">B78+1</f>
        <v>72</v>
      </c>
      <c r="C79" s="7" t="n">
        <v>8.3756</v>
      </c>
      <c r="D79" s="8" t="n">
        <f aca="false">((4180*60)/C79)/1000</f>
        <v>29.9441234060843</v>
      </c>
    </row>
    <row r="80" customFormat="false" ht="12.75" hidden="false" customHeight="false" outlineLevel="0" collapsed="false">
      <c r="A80" s="6" t="s">
        <v>10</v>
      </c>
      <c r="B80" s="7" t="n">
        <f aca="false">B79+1</f>
        <v>73</v>
      </c>
      <c r="C80" s="7" t="n">
        <v>8.1736</v>
      </c>
      <c r="D80" s="8" t="n">
        <f aca="false">((4180*60)/C80)/1000</f>
        <v>30.6841538612117</v>
      </c>
    </row>
    <row r="81" customFormat="false" ht="12.75" hidden="false" customHeight="false" outlineLevel="0" collapsed="false">
      <c r="A81" s="6" t="s">
        <v>11</v>
      </c>
      <c r="B81" s="7" t="n">
        <f aca="false">B80+1</f>
        <v>74</v>
      </c>
      <c r="C81" s="7" t="n">
        <v>9.1951</v>
      </c>
      <c r="D81" s="8" t="n">
        <f aca="false">((4180*60)/C81)/1000</f>
        <v>27.2753966786658</v>
      </c>
    </row>
    <row r="82" customFormat="false" ht="12.75" hidden="false" customHeight="false" outlineLevel="0" collapsed="false">
      <c r="A82" s="6" t="s">
        <v>12</v>
      </c>
      <c r="B82" s="7" t="n">
        <f aca="false">B81+1</f>
        <v>75</v>
      </c>
      <c r="C82" s="7" t="n">
        <v>8.067</v>
      </c>
      <c r="D82" s="8" t="n">
        <f aca="false">((4180*60)/C82)/1000</f>
        <v>31.0896243956861</v>
      </c>
    </row>
    <row r="83" customFormat="false" ht="12.75" hidden="false" customHeight="false" outlineLevel="0" collapsed="false">
      <c r="A83" s="6" t="s">
        <v>8</v>
      </c>
      <c r="B83" s="7" t="n">
        <f aca="false">B82+1</f>
        <v>76</v>
      </c>
      <c r="C83" s="7" t="n">
        <v>8.4354</v>
      </c>
      <c r="D83" s="8" t="n">
        <f aca="false">((4180*60)/C83)/1000</f>
        <v>29.7318443701544</v>
      </c>
    </row>
    <row r="84" customFormat="false" ht="12.75" hidden="false" customHeight="false" outlineLevel="0" collapsed="false">
      <c r="A84" s="6" t="s">
        <v>9</v>
      </c>
      <c r="B84" s="7" t="n">
        <f aca="false">B83+1</f>
        <v>77</v>
      </c>
      <c r="C84" s="7" t="n">
        <v>8.4665</v>
      </c>
      <c r="D84" s="8" t="n">
        <f aca="false">((4180*60)/C84)/1000</f>
        <v>29.6226303667395</v>
      </c>
    </row>
    <row r="85" customFormat="false" ht="12.75" hidden="false" customHeight="false" outlineLevel="0" collapsed="false">
      <c r="A85" s="6" t="s">
        <v>10</v>
      </c>
      <c r="B85" s="7" t="n">
        <f aca="false">B84+1</f>
        <v>78</v>
      </c>
      <c r="C85" s="7" t="n">
        <v>8.2089</v>
      </c>
      <c r="D85" s="8" t="n">
        <f aca="false">((4180*60)/C85)/1000</f>
        <v>30.552205533019</v>
      </c>
    </row>
    <row r="86" customFormat="false" ht="12.75" hidden="false" customHeight="false" outlineLevel="0" collapsed="false">
      <c r="A86" s="6" t="s">
        <v>11</v>
      </c>
      <c r="B86" s="7" t="n">
        <f aca="false">B85+1</f>
        <v>79</v>
      </c>
      <c r="C86" s="7" t="n">
        <v>9.2103</v>
      </c>
      <c r="D86" s="8" t="n">
        <f aca="false">((4180*60)/C86)/1000</f>
        <v>27.2303833751344</v>
      </c>
    </row>
    <row r="87" customFormat="false" ht="12.75" hidden="false" customHeight="false" outlineLevel="0" collapsed="false">
      <c r="A87" s="6" t="s">
        <v>12</v>
      </c>
      <c r="B87" s="7" t="n">
        <f aca="false">B86+1</f>
        <v>80</v>
      </c>
      <c r="C87" s="7" t="n">
        <v>8.1</v>
      </c>
      <c r="D87" s="8" t="n">
        <f aca="false">((4180*60)/C87)/1000</f>
        <v>30.962962962963</v>
      </c>
    </row>
    <row r="88" customFormat="false" ht="12.75" hidden="false" customHeight="false" outlineLevel="0" collapsed="false">
      <c r="A88" s="6" t="s">
        <v>8</v>
      </c>
      <c r="B88" s="7" t="n">
        <f aca="false">B87+1</f>
        <v>81</v>
      </c>
      <c r="C88" s="7" t="n">
        <v>8.4795</v>
      </c>
      <c r="D88" s="8" t="n">
        <f aca="false">((4180*60)/C88)/1000</f>
        <v>29.5772156377145</v>
      </c>
    </row>
    <row r="89" customFormat="false" ht="12.75" hidden="false" customHeight="false" outlineLevel="0" collapsed="false">
      <c r="A89" s="6" t="s">
        <v>9</v>
      </c>
      <c r="B89" s="7" t="n">
        <f aca="false">B88+1</f>
        <v>82</v>
      </c>
      <c r="C89" s="7" t="n">
        <v>8.5766</v>
      </c>
      <c r="D89" s="8" t="n">
        <f aca="false">((4180*60)/C89)/1000</f>
        <v>29.2423571112096</v>
      </c>
    </row>
    <row r="90" customFormat="false" ht="12.75" hidden="false" customHeight="false" outlineLevel="0" collapsed="false">
      <c r="A90" s="6" t="s">
        <v>12</v>
      </c>
      <c r="B90" s="7" t="n">
        <f aca="false">B89+1</f>
        <v>83</v>
      </c>
      <c r="C90" s="7" t="n">
        <v>7.596</v>
      </c>
      <c r="D90" s="8" t="n">
        <f aca="false">((4180*60)/C90)/1000</f>
        <v>33.0173775671406</v>
      </c>
    </row>
    <row r="91" customFormat="false" ht="12.75" hidden="false" customHeight="false" outlineLevel="0" collapsed="false">
      <c r="A91" s="6" t="s">
        <v>11</v>
      </c>
      <c r="B91" s="7" t="n">
        <f aca="false">B90+1</f>
        <v>84</v>
      </c>
      <c r="C91" s="7" t="n">
        <v>9.326</v>
      </c>
      <c r="D91" s="8" t="n">
        <f aca="false">((4180*60)/C91)/1000</f>
        <v>26.8925584387733</v>
      </c>
    </row>
    <row r="92" customFormat="false" ht="12.75" hidden="false" customHeight="false" outlineLevel="0" collapsed="false">
      <c r="A92" s="6" t="s">
        <v>4</v>
      </c>
      <c r="B92" s="7" t="n">
        <f aca="false">B91+1</f>
        <v>85</v>
      </c>
      <c r="C92" s="7" t="n">
        <v>7.5382</v>
      </c>
      <c r="D92" s="8" t="n">
        <f aca="false">((4180*60)/C92)/1000</f>
        <v>33.2705420392136</v>
      </c>
    </row>
    <row r="93" customFormat="false" ht="12.75" hidden="false" customHeight="false" outlineLevel="0" collapsed="false">
      <c r="A93" s="6" t="s">
        <v>13</v>
      </c>
      <c r="B93" s="7" t="n">
        <f aca="false">B92+1</f>
        <v>86</v>
      </c>
      <c r="C93" s="7" t="n">
        <v>8.4188</v>
      </c>
      <c r="D93" s="8" t="n">
        <f aca="false">((4180*60)/C93)/1000</f>
        <v>29.7904689504442</v>
      </c>
    </row>
    <row r="94" customFormat="false" ht="12.75" hidden="false" customHeight="false" outlineLevel="0" collapsed="false">
      <c r="A94" s="6" t="s">
        <v>5</v>
      </c>
      <c r="B94" s="7" t="n">
        <f aca="false">B93+1</f>
        <v>87</v>
      </c>
      <c r="C94" s="7" t="n">
        <v>9.1175</v>
      </c>
      <c r="D94" s="8" t="n">
        <f aca="false">((4180*60)/C94)/1000</f>
        <v>27.5075404442007</v>
      </c>
    </row>
    <row r="95" customFormat="false" ht="12.75" hidden="false" customHeight="false" outlineLevel="0" collapsed="false">
      <c r="A95" s="6" t="s">
        <v>6</v>
      </c>
      <c r="B95" s="7" t="n">
        <f aca="false">B94+1</f>
        <v>88</v>
      </c>
      <c r="C95" s="7" t="n">
        <v>8.2312</v>
      </c>
      <c r="D95" s="8" t="n">
        <f aca="false">((4180*60)/C95)/1000</f>
        <v>30.4694333754495</v>
      </c>
    </row>
    <row r="96" customFormat="false" ht="12.75" hidden="false" customHeight="false" outlineLevel="0" collapsed="false">
      <c r="A96" s="6" t="s">
        <v>7</v>
      </c>
      <c r="B96" s="7" t="n">
        <f aca="false">B95+1</f>
        <v>89</v>
      </c>
      <c r="C96" s="7" t="n">
        <v>8.542</v>
      </c>
      <c r="D96" s="8" t="n">
        <f aca="false">((4180*60)/C96)/1000</f>
        <v>29.3608054319831</v>
      </c>
    </row>
    <row r="97" customFormat="false" ht="12.75" hidden="false" customHeight="false" outlineLevel="0" collapsed="false">
      <c r="A97" s="6" t="s">
        <v>4</v>
      </c>
      <c r="B97" s="7" t="n">
        <f aca="false">B96+1</f>
        <v>90</v>
      </c>
      <c r="C97" s="7" t="n">
        <v>7.5941</v>
      </c>
      <c r="D97" s="8" t="n">
        <f aca="false">((4180*60)/C97)/1000</f>
        <v>33.0256383244887</v>
      </c>
    </row>
    <row r="98" customFormat="false" ht="12.75" hidden="false" customHeight="false" outlineLevel="0" collapsed="false">
      <c r="A98" s="6" t="s">
        <v>13</v>
      </c>
      <c r="B98" s="7" t="n">
        <f aca="false">B97+1</f>
        <v>91</v>
      </c>
      <c r="C98" s="7" t="n">
        <v>8.4141</v>
      </c>
      <c r="D98" s="8" t="n">
        <f aca="false">((4180*60)/C98)/1000</f>
        <v>29.8071094947766</v>
      </c>
    </row>
    <row r="99" customFormat="false" ht="12.75" hidden="false" customHeight="false" outlineLevel="0" collapsed="false">
      <c r="A99" s="6" t="s">
        <v>5</v>
      </c>
      <c r="B99" s="7" t="n">
        <f aca="false">B98+1</f>
        <v>92</v>
      </c>
      <c r="C99" s="7" t="n">
        <v>9.3872</v>
      </c>
      <c r="D99" s="8" t="n">
        <f aca="false">((4180*60)/C99)/1000</f>
        <v>26.7172319754559</v>
      </c>
    </row>
    <row r="100" customFormat="false" ht="12.75" hidden="false" customHeight="false" outlineLevel="0" collapsed="false">
      <c r="A100" s="6" t="s">
        <v>6</v>
      </c>
      <c r="B100" s="7" t="n">
        <f aca="false">B99+1</f>
        <v>93</v>
      </c>
      <c r="C100" s="7" t="n">
        <v>8.2484</v>
      </c>
      <c r="D100" s="8" t="n">
        <f aca="false">((4180*60)/C100)/1000</f>
        <v>30.4058969012172</v>
      </c>
    </row>
    <row r="101" customFormat="false" ht="12.75" hidden="false" customHeight="false" outlineLevel="0" collapsed="false">
      <c r="A101" s="6" t="s">
        <v>7</v>
      </c>
      <c r="B101" s="7" t="n">
        <f aca="false">B100+1</f>
        <v>94</v>
      </c>
      <c r="C101" s="7" t="n">
        <v>8.4906</v>
      </c>
      <c r="D101" s="8" t="n">
        <f aca="false">((4180*60)/C101)/1000</f>
        <v>29.5385485124726</v>
      </c>
    </row>
    <row r="102" customFormat="false" ht="12.75" hidden="false" customHeight="false" outlineLevel="0" collapsed="false">
      <c r="A102" s="6" t="s">
        <v>4</v>
      </c>
      <c r="B102" s="7" t="n">
        <f aca="false">B101+1</f>
        <v>95</v>
      </c>
      <c r="C102" s="7" t="n">
        <v>8.022</v>
      </c>
      <c r="D102" s="8" t="n">
        <f aca="false">((4180*60)/C102)/1000</f>
        <v>31.264023934181</v>
      </c>
    </row>
    <row r="103" customFormat="false" ht="12.75" hidden="false" customHeight="false" outlineLevel="0" collapsed="false">
      <c r="A103" s="6" t="s">
        <v>13</v>
      </c>
      <c r="B103" s="7" t="n">
        <f aca="false">B102+1</f>
        <v>96</v>
      </c>
      <c r="C103" s="7" t="n">
        <v>8.5406</v>
      </c>
      <c r="D103" s="8" t="n">
        <f aca="false">((4180*60)/C103)/1000</f>
        <v>29.3656183406318</v>
      </c>
    </row>
    <row r="104" customFormat="false" ht="12.75" hidden="false" customHeight="false" outlineLevel="0" collapsed="false">
      <c r="A104" s="6" t="s">
        <v>5</v>
      </c>
      <c r="B104" s="7" t="n">
        <f aca="false">B103+1</f>
        <v>97</v>
      </c>
      <c r="C104" s="7" t="n">
        <v>9.4545</v>
      </c>
      <c r="D104" s="8" t="n">
        <f aca="false">((4180*60)/C104)/1000</f>
        <v>26.5270506108202</v>
      </c>
    </row>
    <row r="105" customFormat="false" ht="12.75" hidden="false" customHeight="false" outlineLevel="0" collapsed="false">
      <c r="A105" s="6" t="s">
        <v>6</v>
      </c>
      <c r="B105" s="7" t="n">
        <f aca="false">B104+1</f>
        <v>98</v>
      </c>
      <c r="C105" s="7" t="n">
        <v>8.1103</v>
      </c>
      <c r="D105" s="8" t="n">
        <f aca="false">((4180*60)/C105)/1000</f>
        <v>30.9236403092364</v>
      </c>
    </row>
    <row r="106" customFormat="false" ht="12.75" hidden="false" customHeight="false" outlineLevel="0" collapsed="false">
      <c r="A106" s="6" t="s">
        <v>7</v>
      </c>
      <c r="B106" s="7" t="n">
        <f aca="false">B105+1</f>
        <v>99</v>
      </c>
      <c r="C106" s="7" t="n">
        <v>8.3413</v>
      </c>
      <c r="D106" s="8" t="n">
        <f aca="false">((4180*60)/C106)/1000</f>
        <v>30.0672557035474</v>
      </c>
    </row>
    <row r="107" customFormat="false" ht="12.75" hidden="false" customHeight="false" outlineLevel="0" collapsed="false">
      <c r="A107" s="6" t="s">
        <v>4</v>
      </c>
      <c r="B107" s="7" t="n">
        <f aca="false">B106+1</f>
        <v>100</v>
      </c>
      <c r="C107" s="7" t="n">
        <v>7.5869</v>
      </c>
      <c r="D107" s="8" t="n">
        <f aca="false">((4180*60)/C107)/1000</f>
        <v>33.0569797941188</v>
      </c>
    </row>
    <row r="108" customFormat="false" ht="12.75" hidden="false" customHeight="false" outlineLevel="0" collapsed="false">
      <c r="A108" s="9"/>
      <c r="B108" s="10"/>
      <c r="C108" s="10"/>
      <c r="D108" s="11"/>
    </row>
    <row r="109" customFormat="false" ht="12.75" hidden="false" customHeight="false" outlineLevel="0" collapsed="false">
      <c r="A109" s="9"/>
      <c r="B109" s="10"/>
      <c r="C109" s="10"/>
      <c r="D109" s="11"/>
    </row>
    <row r="110" customFormat="false" ht="12.75" hidden="false" customHeight="false" outlineLevel="0" collapsed="false">
      <c r="A110" s="9"/>
      <c r="B110" s="10"/>
      <c r="C110" s="10"/>
      <c r="D110" s="11"/>
    </row>
    <row r="111" customFormat="false" ht="12.75" hidden="false" customHeight="false" outlineLevel="0" collapsed="false">
      <c r="A111" s="9"/>
      <c r="B111" s="10"/>
      <c r="C111" s="10"/>
      <c r="D111" s="11"/>
    </row>
    <row r="113" customFormat="false" ht="12.75" hidden="false" customHeight="false" outlineLevel="0" collapsed="false">
      <c r="A113" s="3" t="s">
        <v>0</v>
      </c>
      <c r="B113" s="4" t="s">
        <v>1</v>
      </c>
      <c r="C113" s="4" t="s">
        <v>2</v>
      </c>
      <c r="D113" s="5" t="s">
        <v>3</v>
      </c>
    </row>
    <row r="114" customFormat="false" ht="12.75" hidden="false" customHeight="false" outlineLevel="0" collapsed="false">
      <c r="A114" s="6" t="s">
        <v>13</v>
      </c>
      <c r="B114" s="7" t="n">
        <v>101</v>
      </c>
      <c r="C114" s="7" t="n">
        <v>8.4913</v>
      </c>
      <c r="D114" s="8" t="n">
        <f aca="false">((4180*60)/C114)/1000</f>
        <v>29.5361134337498</v>
      </c>
    </row>
    <row r="115" customFormat="false" ht="12.75" hidden="false" customHeight="false" outlineLevel="0" collapsed="false">
      <c r="A115" s="6" t="s">
        <v>5</v>
      </c>
      <c r="B115" s="7" t="n">
        <f aca="false">B114+1</f>
        <v>102</v>
      </c>
      <c r="C115" s="7" t="n">
        <v>9.2477</v>
      </c>
      <c r="D115" s="8" t="n">
        <f aca="false">((4180*60)/C115)/1000</f>
        <v>27.1202569287499</v>
      </c>
    </row>
    <row r="116" customFormat="false" ht="12.75" hidden="false" customHeight="false" outlineLevel="0" collapsed="false">
      <c r="A116" s="6" t="s">
        <v>6</v>
      </c>
      <c r="B116" s="7" t="n">
        <f aca="false">B115+1</f>
        <v>103</v>
      </c>
      <c r="C116" s="7" t="n">
        <v>8.1191</v>
      </c>
      <c r="D116" s="8" t="n">
        <f aca="false">((4180*60)/C116)/1000</f>
        <v>30.8901232895272</v>
      </c>
    </row>
    <row r="117" customFormat="false" ht="12.75" hidden="false" customHeight="false" outlineLevel="0" collapsed="false">
      <c r="A117" s="6" t="s">
        <v>7</v>
      </c>
      <c r="B117" s="7" t="n">
        <f aca="false">B116+1</f>
        <v>104</v>
      </c>
      <c r="C117" s="7" t="n">
        <v>8.4152</v>
      </c>
      <c r="D117" s="8" t="n">
        <f aca="false">((4180*60)/C117)/1000</f>
        <v>29.8032132331971</v>
      </c>
    </row>
    <row r="118" customFormat="false" ht="12.75" hidden="false" customHeight="false" outlineLevel="0" collapsed="false">
      <c r="A118" s="6" t="s">
        <v>4</v>
      </c>
      <c r="B118" s="7" t="n">
        <f aca="false">B117+1</f>
        <v>105</v>
      </c>
      <c r="C118" s="7" t="n">
        <v>8.0842</v>
      </c>
      <c r="D118" s="8" t="n">
        <f aca="false">((4180*60)/C118)/1000</f>
        <v>31.0234778951535</v>
      </c>
    </row>
    <row r="119" customFormat="false" ht="12.75" hidden="false" customHeight="false" outlineLevel="0" collapsed="false">
      <c r="A119" s="6" t="s">
        <v>13</v>
      </c>
      <c r="B119" s="7" t="n">
        <f aca="false">B118+1</f>
        <v>106</v>
      </c>
      <c r="C119" s="7" t="n">
        <v>8.5851</v>
      </c>
      <c r="D119" s="8" t="n">
        <f aca="false">((4180*60)/C119)/1000</f>
        <v>29.2134046196317</v>
      </c>
    </row>
    <row r="120" customFormat="false" ht="12.75" hidden="false" customHeight="false" outlineLevel="0" collapsed="false">
      <c r="A120" s="6" t="s">
        <v>5</v>
      </c>
      <c r="B120" s="7" t="n">
        <f aca="false">B119+1</f>
        <v>107</v>
      </c>
      <c r="C120" s="7" t="n">
        <v>9.4948</v>
      </c>
      <c r="D120" s="8" t="n">
        <f aca="false">((4180*60)/C120)/1000</f>
        <v>26.4144584404095</v>
      </c>
    </row>
    <row r="121" customFormat="false" ht="12.75" hidden="false" customHeight="false" outlineLevel="0" collapsed="false">
      <c r="A121" s="6" t="s">
        <v>6</v>
      </c>
      <c r="B121" s="7" t="n">
        <f aca="false">B120+1</f>
        <v>108</v>
      </c>
      <c r="C121" s="7" t="n">
        <v>8.2304</v>
      </c>
      <c r="D121" s="8" t="n">
        <f aca="false">((4180*60)/C121)/1000</f>
        <v>30.4723950233282</v>
      </c>
    </row>
    <row r="122" customFormat="false" ht="12.75" hidden="false" customHeight="false" outlineLevel="0" collapsed="false">
      <c r="A122" s="6" t="s">
        <v>7</v>
      </c>
      <c r="B122" s="7" t="n">
        <f aca="false">B121+1</f>
        <v>109</v>
      </c>
      <c r="C122" s="7" t="n">
        <v>8.4026</v>
      </c>
      <c r="D122" s="8" t="n">
        <f aca="false">((4180*60)/C122)/1000</f>
        <v>29.8479042201223</v>
      </c>
    </row>
    <row r="123" customFormat="false" ht="12.75" hidden="false" customHeight="false" outlineLevel="0" collapsed="false">
      <c r="A123" s="6" t="s">
        <v>4</v>
      </c>
      <c r="B123" s="7" t="n">
        <f aca="false">B122+1</f>
        <v>110</v>
      </c>
      <c r="C123" s="7" t="n">
        <v>8.1407</v>
      </c>
      <c r="D123" s="8" t="n">
        <f aca="false">((4180*60)/C123)/1000</f>
        <v>30.8081614603167</v>
      </c>
    </row>
    <row r="124" customFormat="false" ht="12.75" hidden="false" customHeight="false" outlineLevel="0" collapsed="false">
      <c r="A124" s="6" t="s">
        <v>13</v>
      </c>
      <c r="B124" s="7" t="n">
        <f aca="false">B123+1</f>
        <v>111</v>
      </c>
      <c r="C124" s="7" t="n">
        <v>9.2745</v>
      </c>
      <c r="D124" s="8" t="n">
        <f aca="false">((4180*60)/C124)/1000</f>
        <v>27.0418890506227</v>
      </c>
    </row>
    <row r="125" customFormat="false" ht="12.75" hidden="false" customHeight="false" outlineLevel="0" collapsed="false">
      <c r="A125" s="6" t="s">
        <v>5</v>
      </c>
      <c r="B125" s="7" t="n">
        <f aca="false">B124+1</f>
        <v>112</v>
      </c>
      <c r="C125" s="7" t="n">
        <v>10.0257</v>
      </c>
      <c r="D125" s="8" t="n">
        <f aca="false">((4180*60)/C125)/1000</f>
        <v>25.0157096262605</v>
      </c>
    </row>
    <row r="126" customFormat="false" ht="12.75" hidden="false" customHeight="false" outlineLevel="0" collapsed="false">
      <c r="A126" s="6" t="s">
        <v>6</v>
      </c>
      <c r="B126" s="7" t="n">
        <f aca="false">B125+1</f>
        <v>113</v>
      </c>
      <c r="C126" s="7" t="n">
        <v>8.3029</v>
      </c>
      <c r="D126" s="8" t="n">
        <f aca="false">((4180*60)/C126)/1000</f>
        <v>30.206313456744</v>
      </c>
    </row>
    <row r="127" customFormat="false" ht="12.75" hidden="false" customHeight="false" outlineLevel="0" collapsed="false">
      <c r="A127" s="6" t="s">
        <v>7</v>
      </c>
      <c r="B127" s="7" t="n">
        <f aca="false">B126+1</f>
        <v>114</v>
      </c>
      <c r="C127" s="7" t="n">
        <v>8.3869</v>
      </c>
      <c r="D127" s="8" t="n">
        <f aca="false">((4180*60)/C127)/1000</f>
        <v>29.9037785117266</v>
      </c>
    </row>
    <row r="128" customFormat="false" ht="12.75" hidden="false" customHeight="false" outlineLevel="0" collapsed="false">
      <c r="A128" s="6" t="s">
        <v>8</v>
      </c>
      <c r="B128" s="7" t="n">
        <f aca="false">B127+1</f>
        <v>115</v>
      </c>
      <c r="C128" s="7" t="n">
        <v>8.4013</v>
      </c>
      <c r="D128" s="8" t="n">
        <f aca="false">((4180*60)/C128)/1000</f>
        <v>29.8525228238487</v>
      </c>
    </row>
    <row r="129" customFormat="false" ht="12.75" hidden="false" customHeight="false" outlineLevel="0" collapsed="false">
      <c r="A129" s="6" t="s">
        <v>9</v>
      </c>
      <c r="B129" s="7" t="n">
        <f aca="false">B128+1</f>
        <v>116</v>
      </c>
      <c r="C129" s="7" t="n">
        <v>8.4</v>
      </c>
      <c r="D129" s="8" t="n">
        <f aca="false">((4180*60)/C129)/1000</f>
        <v>29.8571428571429</v>
      </c>
    </row>
    <row r="130" customFormat="false" ht="12.75" hidden="false" customHeight="false" outlineLevel="0" collapsed="false">
      <c r="A130" s="6" t="s">
        <v>10</v>
      </c>
      <c r="B130" s="7" t="n">
        <f aca="false">B129+1</f>
        <v>117</v>
      </c>
      <c r="C130" s="7" t="n">
        <v>8.0429</v>
      </c>
      <c r="D130" s="8" t="n">
        <f aca="false">((4180*60)/C130)/1000</f>
        <v>31.1827823297567</v>
      </c>
    </row>
    <row r="131" customFormat="false" ht="12.75" hidden="false" customHeight="false" outlineLevel="0" collapsed="false">
      <c r="A131" s="6" t="s">
        <v>11</v>
      </c>
      <c r="B131" s="7" t="n">
        <f aca="false">B130+1</f>
        <v>118</v>
      </c>
      <c r="C131" s="7" t="n">
        <v>9.1938</v>
      </c>
      <c r="D131" s="8" t="n">
        <f aca="false">((4180*60)/C131)/1000</f>
        <v>27.2792534099067</v>
      </c>
    </row>
    <row r="132" customFormat="false" ht="12.75" hidden="false" customHeight="false" outlineLevel="0" collapsed="false">
      <c r="A132" s="6" t="s">
        <v>12</v>
      </c>
      <c r="B132" s="7" t="n">
        <f aca="false">B131+1</f>
        <v>119</v>
      </c>
      <c r="C132" s="7" t="n">
        <v>7.5885</v>
      </c>
      <c r="D132" s="8" t="n">
        <f aca="false">((4180*60)/C132)/1000</f>
        <v>33.0500098833762</v>
      </c>
    </row>
    <row r="133" customFormat="false" ht="12.75" hidden="false" customHeight="false" outlineLevel="0" collapsed="false">
      <c r="A133" s="6" t="s">
        <v>4</v>
      </c>
      <c r="B133" s="7" t="n">
        <f aca="false">B132+1</f>
        <v>120</v>
      </c>
      <c r="C133" s="7" t="n">
        <v>8.1547</v>
      </c>
      <c r="D133" s="8" t="n">
        <f aca="false">((4180*60)/C133)/1000</f>
        <v>30.7552699670129</v>
      </c>
    </row>
    <row r="134" customFormat="false" ht="12.75" hidden="false" customHeight="false" outlineLevel="0" collapsed="false">
      <c r="A134" s="6" t="s">
        <v>13</v>
      </c>
      <c r="B134" s="7" t="n">
        <f aca="false">B133+1</f>
        <v>121</v>
      </c>
      <c r="C134" s="7" t="n">
        <v>9.0111</v>
      </c>
      <c r="D134" s="8" t="n">
        <f aca="false">((4180*60)/C134)/1000</f>
        <v>27.8323401138596</v>
      </c>
    </row>
    <row r="135" customFormat="false" ht="12.75" hidden="false" customHeight="false" outlineLevel="0" collapsed="false">
      <c r="A135" s="6" t="s">
        <v>5</v>
      </c>
      <c r="B135" s="7" t="n">
        <f aca="false">B134+1</f>
        <v>122</v>
      </c>
      <c r="C135" s="7" t="n">
        <v>9.2888</v>
      </c>
      <c r="D135" s="8" t="n">
        <f aca="false">((4180*60)/C135)/1000</f>
        <v>27.0002583756782</v>
      </c>
    </row>
    <row r="136" customFormat="false" ht="12.75" hidden="false" customHeight="false" outlineLevel="0" collapsed="false">
      <c r="A136" s="6" t="s">
        <v>6</v>
      </c>
      <c r="B136" s="7" t="n">
        <f aca="false">B135+1</f>
        <v>123</v>
      </c>
      <c r="C136" s="7" t="n">
        <v>8.2123</v>
      </c>
      <c r="D136" s="8" t="n">
        <f aca="false">((4180*60)/C136)/1000</f>
        <v>30.5395565188802</v>
      </c>
    </row>
    <row r="137" customFormat="false" ht="12.75" hidden="false" customHeight="false" outlineLevel="0" collapsed="false">
      <c r="A137" s="6" t="s">
        <v>7</v>
      </c>
      <c r="B137" s="7" t="n">
        <f aca="false">B136+1</f>
        <v>124</v>
      </c>
      <c r="C137" s="7" t="n">
        <v>8.472</v>
      </c>
      <c r="D137" s="8" t="n">
        <f aca="false">((4180*60)/C137)/1000</f>
        <v>29.6033994334278</v>
      </c>
    </row>
    <row r="138" customFormat="false" ht="12.75" hidden="false" customHeight="false" outlineLevel="0" collapsed="false">
      <c r="A138" s="6" t="s">
        <v>8</v>
      </c>
      <c r="B138" s="7" t="n">
        <f aca="false">B137+1</f>
        <v>125</v>
      </c>
      <c r="C138" s="7" t="n">
        <v>8.4618</v>
      </c>
      <c r="D138" s="8" t="n">
        <f aca="false">((4180*60)/C138)/1000</f>
        <v>29.6390838828618</v>
      </c>
    </row>
    <row r="139" customFormat="false" ht="12.75" hidden="false" customHeight="false" outlineLevel="0" collapsed="false">
      <c r="A139" s="6" t="s">
        <v>9</v>
      </c>
      <c r="B139" s="7" t="n">
        <f aca="false">B138+1</f>
        <v>126</v>
      </c>
      <c r="C139" s="7" t="n">
        <v>8.2736</v>
      </c>
      <c r="D139" s="8" t="n">
        <f aca="false">((4180*60)/C139)/1000</f>
        <v>30.3132856314059</v>
      </c>
    </row>
    <row r="140" customFormat="false" ht="12.75" hidden="false" customHeight="false" outlineLevel="0" collapsed="false">
      <c r="A140" s="6" t="s">
        <v>10</v>
      </c>
      <c r="B140" s="7" t="n">
        <f aca="false">B139+1</f>
        <v>127</v>
      </c>
      <c r="C140" s="7" t="n">
        <v>8.1009</v>
      </c>
      <c r="D140" s="8" t="n">
        <f aca="false">((4180*60)/C140)/1000</f>
        <v>30.9595230159612</v>
      </c>
    </row>
    <row r="141" customFormat="false" ht="12.75" hidden="false" customHeight="false" outlineLevel="0" collapsed="false">
      <c r="A141" s="6" t="s">
        <v>11</v>
      </c>
      <c r="B141" s="7" t="n">
        <f aca="false">B140+1</f>
        <v>128</v>
      </c>
      <c r="C141" s="7" t="n">
        <v>9.3856</v>
      </c>
      <c r="D141" s="8" t="n">
        <f aca="false">((4180*60)/C141)/1000</f>
        <v>26.7217865666553</v>
      </c>
    </row>
    <row r="142" customFormat="false" ht="12.75" hidden="false" customHeight="false" outlineLevel="0" collapsed="false">
      <c r="A142" s="6" t="s">
        <v>12</v>
      </c>
      <c r="B142" s="7" t="n">
        <f aca="false">B141+1</f>
        <v>129</v>
      </c>
      <c r="C142" s="7" t="n">
        <v>8.2503</v>
      </c>
      <c r="D142" s="8" t="n">
        <f aca="false">((4180*60)/C142)/1000</f>
        <v>30.3988945856514</v>
      </c>
    </row>
    <row r="143" customFormat="false" ht="12.75" hidden="false" customHeight="false" outlineLevel="0" collapsed="false">
      <c r="A143" s="6" t="s">
        <v>4</v>
      </c>
      <c r="B143" s="7" t="n">
        <f aca="false">B142+1</f>
        <v>130</v>
      </c>
      <c r="C143" s="7" t="n">
        <v>7.5826</v>
      </c>
      <c r="D143" s="8" t="n">
        <f aca="false">((4180*60)/C143)/1000</f>
        <v>33.0757260042729</v>
      </c>
    </row>
    <row r="144" customFormat="false" ht="12.75" hidden="false" customHeight="false" outlineLevel="0" collapsed="false">
      <c r="A144" s="6" t="s">
        <v>5</v>
      </c>
      <c r="B144" s="7" t="n">
        <f aca="false">B143+1</f>
        <v>131</v>
      </c>
      <c r="C144" s="7" t="n">
        <v>9.2376</v>
      </c>
      <c r="D144" s="8" t="n">
        <f aca="false">((4180*60)/C144)/1000</f>
        <v>27.1499090672902</v>
      </c>
    </row>
    <row r="145" customFormat="false" ht="12.75" hidden="false" customHeight="false" outlineLevel="0" collapsed="false">
      <c r="A145" s="6" t="s">
        <v>6</v>
      </c>
      <c r="B145" s="7" t="n">
        <f aca="false">B144+1</f>
        <v>132</v>
      </c>
      <c r="C145" s="7" t="n">
        <v>8.1951</v>
      </c>
      <c r="D145" s="8" t="n">
        <f aca="false">((4180*60)/C145)/1000</f>
        <v>30.603653402643</v>
      </c>
    </row>
    <row r="146" customFormat="false" ht="12.75" hidden="false" customHeight="false" outlineLevel="0" collapsed="false">
      <c r="A146" s="6" t="s">
        <v>7</v>
      </c>
      <c r="B146" s="7" t="n">
        <f aca="false">B145+1</f>
        <v>133</v>
      </c>
      <c r="C146" s="7" t="n">
        <v>8.498</v>
      </c>
      <c r="D146" s="8" t="n">
        <f aca="false">((4180*60)/C146)/1000</f>
        <v>29.5128265474229</v>
      </c>
    </row>
    <row r="147" customFormat="false" ht="12.75" hidden="false" customHeight="false" outlineLevel="0" collapsed="false">
      <c r="A147" s="6" t="s">
        <v>8</v>
      </c>
      <c r="B147" s="7" t="n">
        <f aca="false">B146+1</f>
        <v>134</v>
      </c>
      <c r="C147" s="7" t="n">
        <v>8.407</v>
      </c>
      <c r="D147" s="8" t="n">
        <f aca="false">((4180*60)/C147)/1000</f>
        <v>29.8322826216248</v>
      </c>
    </row>
    <row r="148" customFormat="false" ht="12.75" hidden="false" customHeight="false" outlineLevel="0" collapsed="false">
      <c r="A148" s="6" t="s">
        <v>9</v>
      </c>
      <c r="B148" s="7" t="n">
        <f aca="false">B147+1</f>
        <v>135</v>
      </c>
      <c r="C148" s="7" t="n">
        <v>8.2141</v>
      </c>
      <c r="D148" s="8" t="n">
        <f aca="false">((4180*60)/C148)/1000</f>
        <v>30.532864221278</v>
      </c>
    </row>
    <row r="149" customFormat="false" ht="12.75" hidden="false" customHeight="false" outlineLevel="0" collapsed="false">
      <c r="A149" s="6" t="s">
        <v>10</v>
      </c>
      <c r="B149" s="7" t="n">
        <f aca="false">B148+1</f>
        <v>136</v>
      </c>
      <c r="C149" s="7" t="n">
        <v>7.5268</v>
      </c>
      <c r="D149" s="8" t="n">
        <f aca="false">((4180*60)/C149)/1000</f>
        <v>33.3209331987033</v>
      </c>
    </row>
    <row r="150" customFormat="false" ht="12.75" hidden="false" customHeight="false" outlineLevel="0" collapsed="false">
      <c r="A150" s="6" t="s">
        <v>11</v>
      </c>
      <c r="B150" s="7" t="n">
        <f aca="false">B149+1</f>
        <v>137</v>
      </c>
      <c r="C150" s="7" t="n">
        <v>10.1662</v>
      </c>
      <c r="D150" s="8" t="n">
        <f aca="false">((4180*60)/C150)/1000</f>
        <v>24.6699848517637</v>
      </c>
    </row>
    <row r="151" customFormat="false" ht="12.75" hidden="false" customHeight="false" outlineLevel="0" collapsed="false">
      <c r="A151" s="6" t="s">
        <v>12</v>
      </c>
      <c r="B151" s="7" t="n">
        <f aca="false">B150+1</f>
        <v>138</v>
      </c>
      <c r="C151" s="7" t="n">
        <v>8.3666</v>
      </c>
      <c r="D151" s="8" t="n">
        <f aca="false">((4180*60)/C151)/1000</f>
        <v>29.9763344727846</v>
      </c>
    </row>
    <row r="152" customFormat="false" ht="12.75" hidden="false" customHeight="false" outlineLevel="0" collapsed="false">
      <c r="A152" s="6" t="s">
        <v>4</v>
      </c>
      <c r="B152" s="7" t="n">
        <f aca="false">B151+1</f>
        <v>139</v>
      </c>
      <c r="C152" s="7" t="n">
        <v>7.548</v>
      </c>
      <c r="D152" s="8" t="n">
        <f aca="false">((4180*60)/C152)/1000</f>
        <v>33.2273449920509</v>
      </c>
    </row>
    <row r="153" customFormat="false" ht="12.75" hidden="false" customHeight="false" outlineLevel="0" collapsed="false">
      <c r="A153" s="6" t="s">
        <v>5</v>
      </c>
      <c r="B153" s="7" t="n">
        <f aca="false">B152+1</f>
        <v>140</v>
      </c>
      <c r="C153" s="7" t="n">
        <v>9.121</v>
      </c>
      <c r="D153" s="8" t="n">
        <f aca="false">((4180*60)/C153)/1000</f>
        <v>27.4969849797171</v>
      </c>
    </row>
    <row r="154" customFormat="false" ht="12.75" hidden="false" customHeight="false" outlineLevel="0" collapsed="false">
      <c r="A154" s="6" t="s">
        <v>6</v>
      </c>
      <c r="B154" s="7" t="n">
        <f aca="false">B153+1</f>
        <v>141</v>
      </c>
      <c r="C154" s="7" t="n">
        <v>8.3703</v>
      </c>
      <c r="D154" s="8" t="n">
        <f aca="false">((4180*60)/C154)/1000</f>
        <v>29.9630837604387</v>
      </c>
    </row>
    <row r="155" customFormat="false" ht="12.75" hidden="false" customHeight="false" outlineLevel="0" collapsed="false">
      <c r="A155" s="6" t="s">
        <v>7</v>
      </c>
      <c r="B155" s="7" t="n">
        <f aca="false">B154+1</f>
        <v>142</v>
      </c>
      <c r="C155" s="7" t="n">
        <v>8.4608</v>
      </c>
      <c r="D155" s="8" t="n">
        <f aca="false">((4180*60)/C155)/1000</f>
        <v>29.64258698941</v>
      </c>
    </row>
    <row r="156" customFormat="false" ht="12.75" hidden="false" customHeight="false" outlineLevel="0" collapsed="false">
      <c r="A156" s="6" t="s">
        <v>8</v>
      </c>
      <c r="B156" s="7" t="n">
        <f aca="false">B155+1</f>
        <v>143</v>
      </c>
      <c r="C156" s="7" t="n">
        <v>8.2248</v>
      </c>
      <c r="D156" s="8" t="n">
        <f aca="false">((4180*60)/C156)/1000</f>
        <v>30.4931426903998</v>
      </c>
    </row>
    <row r="157" customFormat="false" ht="12.75" hidden="false" customHeight="false" outlineLevel="0" collapsed="false">
      <c r="A157" s="6" t="s">
        <v>9</v>
      </c>
      <c r="B157" s="7" t="n">
        <f aca="false">B156+1</f>
        <v>144</v>
      </c>
      <c r="C157" s="7" t="n">
        <v>8.3512</v>
      </c>
      <c r="D157" s="8" t="n">
        <f aca="false">((4180*60)/C157)/1000</f>
        <v>30.031612223393</v>
      </c>
    </row>
    <row r="158" customFormat="false" ht="12.75" hidden="false" customHeight="false" outlineLevel="0" collapsed="false">
      <c r="A158" s="6" t="s">
        <v>10</v>
      </c>
      <c r="B158" s="7" t="n">
        <f aca="false">B157+1</f>
        <v>145</v>
      </c>
      <c r="C158" s="7" t="n">
        <v>7.3316</v>
      </c>
      <c r="D158" s="8" t="n">
        <f aca="false">((4180*60)/C158)/1000</f>
        <v>34.208085547493</v>
      </c>
    </row>
    <row r="159" customFormat="false" ht="12.75" hidden="false" customHeight="false" outlineLevel="0" collapsed="false">
      <c r="A159" s="6" t="s">
        <v>11</v>
      </c>
      <c r="B159" s="7" t="n">
        <f aca="false">B158+1</f>
        <v>146</v>
      </c>
      <c r="C159" s="7" t="n">
        <v>9.5045</v>
      </c>
      <c r="D159" s="8" t="n">
        <f aca="false">((4180*60)/C159)/1000</f>
        <v>26.3875006575833</v>
      </c>
    </row>
    <row r="160" customFormat="false" ht="12.75" hidden="false" customHeight="false" outlineLevel="0" collapsed="false">
      <c r="A160" s="6" t="s">
        <v>12</v>
      </c>
      <c r="B160" s="7" t="n">
        <f aca="false">B159+1</f>
        <v>147</v>
      </c>
      <c r="C160" s="7" t="n">
        <v>8.2045</v>
      </c>
      <c r="D160" s="8" t="n">
        <f aca="false">((4180*60)/C160)/1000</f>
        <v>30.5685904077031</v>
      </c>
    </row>
    <row r="161" customFormat="false" ht="12.75" hidden="false" customHeight="false" outlineLevel="0" collapsed="false">
      <c r="A161" s="6" t="s">
        <v>4</v>
      </c>
      <c r="B161" s="7" t="n">
        <f aca="false">B160+1</f>
        <v>148</v>
      </c>
      <c r="C161" s="7" t="n">
        <v>8.1044</v>
      </c>
      <c r="D161" s="8" t="n">
        <f aca="false">((4180*60)/C161)/1000</f>
        <v>30.9461527071714</v>
      </c>
    </row>
    <row r="162" customFormat="false" ht="12.75" hidden="false" customHeight="false" outlineLevel="0" collapsed="false">
      <c r="A162" s="6" t="s">
        <v>5</v>
      </c>
      <c r="B162" s="7" t="n">
        <f aca="false">B161+1</f>
        <v>149</v>
      </c>
      <c r="C162" s="7" t="n">
        <v>9.2245</v>
      </c>
      <c r="D162" s="8" t="n">
        <f aca="false">((4180*60)/C162)/1000</f>
        <v>27.1884654994851</v>
      </c>
    </row>
    <row r="163" customFormat="false" ht="12.75" hidden="false" customHeight="false" outlineLevel="0" collapsed="false">
      <c r="A163" s="6" t="s">
        <v>6</v>
      </c>
      <c r="B163" s="7" t="n">
        <f aca="false">B162+1</f>
        <v>150</v>
      </c>
      <c r="C163" s="7" t="n">
        <v>8.3496</v>
      </c>
      <c r="D163" s="8" t="n">
        <f aca="false">((4180*60)/C163)/1000</f>
        <v>30.0373670594999</v>
      </c>
    </row>
    <row r="164" customFormat="false" ht="12.75" hidden="false" customHeight="false" outlineLevel="0" collapsed="false">
      <c r="A164" s="9"/>
      <c r="B164" s="10"/>
      <c r="C164" s="10"/>
      <c r="D164" s="11"/>
    </row>
    <row r="165" customFormat="false" ht="12.75" hidden="false" customHeight="false" outlineLevel="0" collapsed="false">
      <c r="A165" s="9"/>
      <c r="B165" s="10"/>
      <c r="C165" s="10"/>
      <c r="D165" s="11"/>
    </row>
    <row r="166" customFormat="false" ht="12.75" hidden="false" customHeight="false" outlineLevel="0" collapsed="false">
      <c r="A166" s="9"/>
      <c r="B166" s="10"/>
      <c r="C166" s="10"/>
      <c r="D166" s="11"/>
    </row>
    <row r="167" customFormat="false" ht="12.75" hidden="false" customHeight="false" outlineLevel="0" collapsed="false">
      <c r="A167" s="9"/>
      <c r="B167" s="10"/>
      <c r="C167" s="10"/>
      <c r="D167" s="11"/>
    </row>
    <row r="168" customFormat="false" ht="12.75" hidden="false" customHeight="false" outlineLevel="0" collapsed="false">
      <c r="B168" s="10"/>
      <c r="C168" s="10"/>
      <c r="D168" s="11"/>
    </row>
    <row r="169" customFormat="false" ht="12.75" hidden="false" customHeight="false" outlineLevel="0" collapsed="false">
      <c r="A169" s="3" t="s">
        <v>0</v>
      </c>
      <c r="B169" s="4" t="s">
        <v>1</v>
      </c>
      <c r="C169" s="4" t="s">
        <v>2</v>
      </c>
      <c r="D169" s="5" t="s">
        <v>3</v>
      </c>
    </row>
    <row r="170" customFormat="false" ht="12.75" hidden="false" customHeight="false" outlineLevel="0" collapsed="false">
      <c r="A170" s="6" t="s">
        <v>7</v>
      </c>
      <c r="B170" s="7" t="n">
        <v>151</v>
      </c>
      <c r="C170" s="7" t="n">
        <v>8.5379</v>
      </c>
      <c r="D170" s="8" t="n">
        <f aca="false">((4180*60)/C170)/1000</f>
        <v>29.3749048360838</v>
      </c>
    </row>
    <row r="171" customFormat="false" ht="12.75" hidden="false" customHeight="false" outlineLevel="0" collapsed="false">
      <c r="A171" s="6" t="s">
        <v>8</v>
      </c>
      <c r="B171" s="7" t="n">
        <f aca="false">B170+1</f>
        <v>152</v>
      </c>
      <c r="C171" s="7" t="n">
        <v>9.0079</v>
      </c>
      <c r="D171" s="8" t="n">
        <f aca="false">((4180*60)/C171)/1000</f>
        <v>27.8422273781903</v>
      </c>
    </row>
    <row r="172" customFormat="false" ht="12.75" hidden="false" customHeight="false" outlineLevel="0" collapsed="false">
      <c r="A172" s="6" t="s">
        <v>9</v>
      </c>
      <c r="B172" s="7" t="n">
        <f aca="false">B171+1</f>
        <v>153</v>
      </c>
      <c r="C172" s="7" t="n">
        <v>8.2289</v>
      </c>
      <c r="D172" s="8" t="n">
        <f aca="false">((4180*60)/C172)/1000</f>
        <v>30.4779496652043</v>
      </c>
    </row>
    <row r="173" customFormat="false" ht="12.75" hidden="false" customHeight="false" outlineLevel="0" collapsed="false">
      <c r="A173" s="6" t="s">
        <v>10</v>
      </c>
      <c r="B173" s="7" t="n">
        <f aca="false">B172+1</f>
        <v>154</v>
      </c>
      <c r="C173" s="7" t="n">
        <v>8.0498</v>
      </c>
      <c r="D173" s="8" t="n">
        <f aca="false">((4180*60)/C173)/1000</f>
        <v>31.1560535665482</v>
      </c>
    </row>
    <row r="174" customFormat="false" ht="12.75" hidden="false" customHeight="false" outlineLevel="0" collapsed="false">
      <c r="A174" s="6" t="s">
        <v>11</v>
      </c>
      <c r="B174" s="7" t="n">
        <f aca="false">B173+1</f>
        <v>155</v>
      </c>
      <c r="C174" s="7" t="n">
        <v>10.027</v>
      </c>
      <c r="D174" s="8" t="n">
        <f aca="false">((4180*60)/C174)/1000</f>
        <v>25.0124663408796</v>
      </c>
    </row>
    <row r="175" customFormat="false" ht="12.75" hidden="false" customHeight="false" outlineLevel="0" collapsed="false">
      <c r="A175" s="6" t="s">
        <v>12</v>
      </c>
      <c r="B175" s="7" t="n">
        <f aca="false">B174+1</f>
        <v>156</v>
      </c>
      <c r="C175" s="7" t="n">
        <v>8.192</v>
      </c>
      <c r="D175" s="8" t="n">
        <f aca="false">((4180*60)/C175)/1000</f>
        <v>30.615234375</v>
      </c>
    </row>
    <row r="176" customFormat="false" ht="12.75" hidden="false" customHeight="false" outlineLevel="0" collapsed="false">
      <c r="A176" s="6" t="s">
        <v>6</v>
      </c>
      <c r="B176" s="7" t="n">
        <f aca="false">B175+1</f>
        <v>157</v>
      </c>
      <c r="C176" s="7" t="n">
        <v>8.2622</v>
      </c>
      <c r="D176" s="8" t="n">
        <f aca="false">((4180*60)/C176)/1000</f>
        <v>30.3551112294546</v>
      </c>
    </row>
    <row r="177" customFormat="false" ht="12.75" hidden="false" customHeight="false" outlineLevel="0" collapsed="false">
      <c r="A177" s="6" t="s">
        <v>7</v>
      </c>
      <c r="B177" s="7" t="n">
        <f aca="false">B176+1</f>
        <v>158</v>
      </c>
      <c r="C177" s="7" t="n">
        <v>8.5622</v>
      </c>
      <c r="D177" s="8" t="n">
        <f aca="false">((4180*60)/C177)/1000</f>
        <v>29.2915372217421</v>
      </c>
    </row>
    <row r="178" customFormat="false" ht="12.75" hidden="false" customHeight="false" outlineLevel="0" collapsed="false">
      <c r="A178" s="6" t="s">
        <v>8</v>
      </c>
      <c r="B178" s="7" t="n">
        <f aca="false">B177+1</f>
        <v>159</v>
      </c>
      <c r="C178" s="7" t="n">
        <v>8.586</v>
      </c>
      <c r="D178" s="8" t="n">
        <f aca="false">((4180*60)/C178)/1000</f>
        <v>29.2103424178896</v>
      </c>
    </row>
    <row r="179" customFormat="false" ht="12.75" hidden="false" customHeight="false" outlineLevel="0" collapsed="false">
      <c r="A179" s="6" t="s">
        <v>9</v>
      </c>
      <c r="B179" s="7" t="n">
        <f aca="false">B178+1</f>
        <v>160</v>
      </c>
      <c r="C179" s="7" t="n">
        <v>7.5808</v>
      </c>
      <c r="D179" s="8" t="n">
        <f aca="false">((4180*60)/C179)/1000</f>
        <v>33.0835795694386</v>
      </c>
    </row>
    <row r="180" customFormat="false" ht="12.75" hidden="false" customHeight="false" outlineLevel="0" collapsed="false">
      <c r="A180" s="6" t="s">
        <v>12</v>
      </c>
      <c r="B180" s="7" t="n">
        <f aca="false">B179+1</f>
        <v>161</v>
      </c>
      <c r="C180" s="7" t="n">
        <v>8.2942</v>
      </c>
      <c r="D180" s="8" t="n">
        <f aca="false">((4180*60)/C180)/1000</f>
        <v>30.2379976369029</v>
      </c>
    </row>
    <row r="181" customFormat="false" ht="12.75" hidden="false" customHeight="false" outlineLevel="0" collapsed="false">
      <c r="A181" s="6" t="s">
        <v>6</v>
      </c>
      <c r="B181" s="7" t="n">
        <f aca="false">B180+1</f>
        <v>162</v>
      </c>
      <c r="C181" s="7" t="n">
        <v>8.2802</v>
      </c>
      <c r="D181" s="8" t="n">
        <f aca="false">((4180*60)/C181)/1000</f>
        <v>30.2891234511244</v>
      </c>
    </row>
    <row r="182" customFormat="false" ht="12.75" hidden="false" customHeight="false" outlineLevel="0" collapsed="false">
      <c r="A182" s="6" t="s">
        <v>10</v>
      </c>
      <c r="B182" s="7" t="n">
        <f aca="false">B181+1</f>
        <v>163</v>
      </c>
      <c r="C182" s="7" t="n">
        <v>8.118</v>
      </c>
      <c r="D182" s="8" t="n">
        <f aca="false">((4180*60)/C182)/1000</f>
        <v>30.8943089430894</v>
      </c>
    </row>
    <row r="183" customFormat="false" ht="12.75" hidden="false" customHeight="false" outlineLevel="0" collapsed="false">
      <c r="A183" s="6" t="s">
        <v>12</v>
      </c>
      <c r="B183" s="7" t="n">
        <f aca="false">B182+1</f>
        <v>164</v>
      </c>
      <c r="C183" s="7" t="n">
        <v>8.3171</v>
      </c>
      <c r="D183" s="8" t="n">
        <f aca="false">((4180*60)/C183)/1000</f>
        <v>30.154741436318</v>
      </c>
    </row>
    <row r="184" customFormat="false" ht="12.75" hidden="false" customHeight="false" outlineLevel="0" collapsed="false">
      <c r="A184" s="6" t="s">
        <v>4</v>
      </c>
      <c r="B184" s="7" t="n">
        <f aca="false">B183+1</f>
        <v>165</v>
      </c>
      <c r="C184" s="7" t="n">
        <v>8.0489</v>
      </c>
      <c r="D184" s="8" t="n">
        <f aca="false">((4180*60)/C184)/1000</f>
        <v>31.1595373280821</v>
      </c>
    </row>
    <row r="185" customFormat="false" ht="12.75" hidden="false" customHeight="false" outlineLevel="0" collapsed="false">
      <c r="A185" s="6" t="s">
        <v>4</v>
      </c>
      <c r="B185" s="7" t="n">
        <f aca="false">B184+1</f>
        <v>166</v>
      </c>
      <c r="C185" s="7" t="n">
        <v>8.1823</v>
      </c>
      <c r="D185" s="8" t="n">
        <f aca="false">((4180*60)/C185)/1000</f>
        <v>30.6515282988891</v>
      </c>
    </row>
    <row r="186" customFormat="false" ht="12.75" hidden="false" customHeight="false" outlineLevel="0" collapsed="false">
      <c r="A186" s="6" t="s">
        <v>4</v>
      </c>
      <c r="B186" s="7" t="n">
        <f aca="false">B185+1</f>
        <v>167</v>
      </c>
      <c r="C186" s="7" t="n">
        <v>9.273</v>
      </c>
      <c r="D186" s="8" t="n">
        <f aca="false">((4180*60)/C186)/1000</f>
        <v>27.0462633451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8" min="8" style="12" width="20.28"/>
  </cols>
  <sheetData>
    <row r="1" customFormat="false" ht="13.5" hidden="false" customHeight="false" outlineLevel="0" collapsed="false">
      <c r="B1" s="1"/>
    </row>
    <row r="2" customFormat="false" ht="13.5" hidden="false" customHeight="false" outlineLevel="0" collapsed="false">
      <c r="A2" s="3" t="s">
        <v>14</v>
      </c>
      <c r="B2" s="4" t="s">
        <v>1</v>
      </c>
      <c r="C2" s="4" t="s">
        <v>2</v>
      </c>
      <c r="D2" s="5" t="s">
        <v>3</v>
      </c>
      <c r="H2" s="13" t="s">
        <v>4</v>
      </c>
      <c r="I2" s="13"/>
    </row>
    <row r="3" customFormat="false" ht="12.75" hidden="false" customHeight="false" outlineLevel="0" collapsed="false">
      <c r="A3" s="6" t="s">
        <v>4</v>
      </c>
      <c r="B3" s="7" t="n">
        <v>1</v>
      </c>
      <c r="C3" s="7" t="n">
        <v>8.2442</v>
      </c>
      <c r="D3" s="8" t="n">
        <f aca="false">((4180*60)/C3)/1000</f>
        <v>30.4213871570316</v>
      </c>
      <c r="H3" s="14" t="s">
        <v>15</v>
      </c>
      <c r="I3" s="15" t="n">
        <f aca="false">COUNT(B3:B22)</f>
        <v>20</v>
      </c>
    </row>
    <row r="4" customFormat="false" ht="12.75" hidden="false" customHeight="false" outlineLevel="0" collapsed="false">
      <c r="A4" s="6"/>
      <c r="B4" s="7" t="n">
        <f aca="false">B3+1</f>
        <v>2</v>
      </c>
      <c r="C4" s="7" t="n">
        <v>8.2442</v>
      </c>
      <c r="D4" s="8" t="n">
        <f aca="false">((4180*60)/C4)/1000</f>
        <v>30.4213871570316</v>
      </c>
      <c r="H4" s="3" t="s">
        <v>16</v>
      </c>
      <c r="I4" s="6" t="n">
        <f aca="false">AVERAGE(C3:C22)</f>
        <v>7.9514</v>
      </c>
    </row>
    <row r="5" customFormat="false" ht="12.75" hidden="false" customHeight="false" outlineLevel="0" collapsed="false">
      <c r="A5" s="6"/>
      <c r="B5" s="7" t="n">
        <v>11</v>
      </c>
      <c r="C5" s="7" t="n">
        <v>8.008</v>
      </c>
      <c r="D5" s="8" t="n">
        <f aca="false">((4180*60)/C5)/1000</f>
        <v>31.3186813186813</v>
      </c>
      <c r="H5" s="3" t="s">
        <v>17</v>
      </c>
      <c r="I5" s="6" t="n">
        <f aca="false">MIN(C3:C22)</f>
        <v>7.4689</v>
      </c>
    </row>
    <row r="6" customFormat="false" ht="12.75" hidden="false" customHeight="false" outlineLevel="0" collapsed="false">
      <c r="A6" s="6"/>
      <c r="B6" s="7" t="n">
        <v>21</v>
      </c>
      <c r="C6" s="7" t="n">
        <v>8.1932</v>
      </c>
      <c r="D6" s="8" t="n">
        <v>30.6107503783625</v>
      </c>
      <c r="H6" s="3" t="s">
        <v>18</v>
      </c>
      <c r="I6" s="6" t="n">
        <f aca="false">MAX(C3:C22)</f>
        <v>9.273</v>
      </c>
    </row>
    <row r="7" customFormat="false" ht="12.75" hidden="false" customHeight="false" outlineLevel="0" collapsed="false">
      <c r="A7" s="6"/>
      <c r="B7" s="7" t="n">
        <v>31</v>
      </c>
      <c r="C7" s="7" t="n">
        <v>7.4785</v>
      </c>
      <c r="D7" s="8" t="n">
        <v>33.5361369258541</v>
      </c>
      <c r="H7" s="3" t="s">
        <v>19</v>
      </c>
      <c r="I7" s="16" t="n">
        <f aca="false">AVERAGE(D3:D22)</f>
        <v>31.4809809053657</v>
      </c>
    </row>
    <row r="8" customFormat="false" ht="12.75" hidden="false" customHeight="false" outlineLevel="0" collapsed="false">
      <c r="A8" s="6"/>
      <c r="B8" s="7" t="n">
        <v>41</v>
      </c>
      <c r="C8" s="7" t="n">
        <v>7.4689</v>
      </c>
      <c r="D8" s="8" t="n">
        <v>33.5792419231748</v>
      </c>
      <c r="H8" s="3" t="s">
        <v>20</v>
      </c>
      <c r="I8" s="16" t="n">
        <f aca="false">MIN(D3:D22)</f>
        <v>27.0462633451957</v>
      </c>
    </row>
    <row r="9" customFormat="false" ht="12.75" hidden="false" customHeight="false" outlineLevel="0" collapsed="false">
      <c r="A9" s="6"/>
      <c r="B9" s="7" t="n">
        <v>51</v>
      </c>
      <c r="C9" s="7" t="n">
        <v>7.531</v>
      </c>
      <c r="D9" s="8" t="n">
        <v>30.4213871570316</v>
      </c>
      <c r="H9" s="3" t="s">
        <v>21</v>
      </c>
      <c r="I9" s="16" t="n">
        <f aca="false">MAX(D3:D22)</f>
        <v>33.5792419231748</v>
      </c>
    </row>
    <row r="10" customFormat="false" ht="12.75" hidden="false" customHeight="false" outlineLevel="0" collapsed="false">
      <c r="A10" s="6"/>
      <c r="B10" s="7" t="n">
        <v>85</v>
      </c>
      <c r="C10" s="7" t="n">
        <v>7.5382</v>
      </c>
      <c r="D10" s="8" t="n">
        <v>33.2705420392136</v>
      </c>
      <c r="H10" s="0"/>
    </row>
    <row r="11" customFormat="false" ht="12.75" hidden="false" customHeight="false" outlineLevel="0" collapsed="false">
      <c r="A11" s="6"/>
      <c r="B11" s="7" t="n">
        <v>90</v>
      </c>
      <c r="C11" s="7" t="n">
        <v>7.5941</v>
      </c>
      <c r="D11" s="8" t="n">
        <v>33.0256383244887</v>
      </c>
      <c r="H11" s="0"/>
    </row>
    <row r="12" customFormat="false" ht="12.75" hidden="false" customHeight="false" outlineLevel="0" collapsed="false">
      <c r="A12" s="6"/>
      <c r="B12" s="7" t="n">
        <v>95</v>
      </c>
      <c r="C12" s="7" t="n">
        <v>8.022</v>
      </c>
      <c r="D12" s="8" t="n">
        <v>31.264023934181</v>
      </c>
      <c r="H12" s="0"/>
    </row>
    <row r="13" customFormat="false" ht="12.75" hidden="false" customHeight="false" outlineLevel="0" collapsed="false">
      <c r="A13" s="6"/>
      <c r="B13" s="7" t="n">
        <v>100</v>
      </c>
      <c r="C13" s="7" t="n">
        <v>7.5869</v>
      </c>
      <c r="D13" s="8" t="n">
        <v>33.0569797941188</v>
      </c>
      <c r="H13" s="0"/>
    </row>
    <row r="14" customFormat="false" ht="12.75" hidden="false" customHeight="false" outlineLevel="0" collapsed="false">
      <c r="A14" s="6"/>
      <c r="B14" s="7" t="n">
        <v>105</v>
      </c>
      <c r="C14" s="7" t="n">
        <v>8.0842</v>
      </c>
      <c r="D14" s="8" t="n">
        <v>31.0234778951535</v>
      </c>
      <c r="H14" s="0"/>
    </row>
    <row r="15" customFormat="false" ht="12.75" hidden="false" customHeight="false" outlineLevel="0" collapsed="false">
      <c r="A15" s="6"/>
      <c r="B15" s="7" t="n">
        <v>110</v>
      </c>
      <c r="C15" s="7" t="n">
        <v>8.1407</v>
      </c>
      <c r="D15" s="8" t="n">
        <v>30.8081614603167</v>
      </c>
      <c r="H15" s="0"/>
    </row>
    <row r="16" customFormat="false" ht="12.75" hidden="false" customHeight="false" outlineLevel="0" collapsed="false">
      <c r="A16" s="6"/>
      <c r="B16" s="7" t="n">
        <v>120</v>
      </c>
      <c r="C16" s="7" t="n">
        <v>8.1547</v>
      </c>
      <c r="D16" s="8" t="n">
        <v>30.7552699670129</v>
      </c>
      <c r="H16" s="17"/>
      <c r="I16" s="9"/>
    </row>
    <row r="17" customFormat="false" ht="12.75" hidden="false" customHeight="false" outlineLevel="0" collapsed="false">
      <c r="A17" s="6"/>
      <c r="B17" s="7" t="n">
        <v>130</v>
      </c>
      <c r="C17" s="7" t="n">
        <v>7.5826</v>
      </c>
      <c r="D17" s="8" t="n">
        <v>33.0757260042729</v>
      </c>
      <c r="H17" s="17"/>
      <c r="I17" s="9"/>
    </row>
    <row r="18" customFormat="false" ht="12.75" hidden="false" customHeight="false" outlineLevel="0" collapsed="false">
      <c r="A18" s="6"/>
      <c r="B18" s="7" t="n">
        <v>139</v>
      </c>
      <c r="C18" s="7" t="n">
        <v>7.548</v>
      </c>
      <c r="D18" s="8" t="n">
        <v>33.2273449920509</v>
      </c>
      <c r="H18" s="17"/>
      <c r="I18" s="9"/>
    </row>
    <row r="19" customFormat="false" ht="12.75" hidden="false" customHeight="false" outlineLevel="0" collapsed="false">
      <c r="A19" s="6"/>
      <c r="B19" s="7" t="n">
        <v>148</v>
      </c>
      <c r="C19" s="7" t="n">
        <v>8.1044</v>
      </c>
      <c r="D19" s="8" t="n">
        <v>30.9461527071714</v>
      </c>
      <c r="H19" s="17"/>
      <c r="I19" s="9"/>
    </row>
    <row r="20" customFormat="false" ht="12.75" hidden="false" customHeight="false" outlineLevel="0" collapsed="false">
      <c r="A20" s="6"/>
      <c r="B20" s="7" t="n">
        <v>165</v>
      </c>
      <c r="C20" s="7" t="n">
        <v>8.0489</v>
      </c>
      <c r="D20" s="8" t="n">
        <v>31.1595373280821</v>
      </c>
      <c r="H20" s="17"/>
      <c r="I20" s="9"/>
    </row>
    <row r="21" customFormat="false" ht="12.75" hidden="false" customHeight="false" outlineLevel="0" collapsed="false">
      <c r="A21" s="6"/>
      <c r="B21" s="7" t="n">
        <v>166</v>
      </c>
      <c r="C21" s="7" t="n">
        <v>8.1823</v>
      </c>
      <c r="D21" s="8" t="n">
        <v>30.6515282988891</v>
      </c>
      <c r="H21" s="17"/>
      <c r="I21" s="9"/>
    </row>
    <row r="22" customFormat="false" ht="12.75" hidden="false" customHeight="false" outlineLevel="0" collapsed="false">
      <c r="A22" s="6"/>
      <c r="B22" s="7" t="n">
        <v>167</v>
      </c>
      <c r="C22" s="7" t="n">
        <v>9.273</v>
      </c>
      <c r="D22" s="8" t="n">
        <v>27.0462633451957</v>
      </c>
      <c r="H22" s="17"/>
      <c r="I22" s="9"/>
    </row>
    <row r="23" customFormat="false" ht="12.75" hidden="false" customHeight="false" outlineLevel="0" collapsed="false">
      <c r="H23" s="17"/>
      <c r="I23" s="9"/>
    </row>
    <row r="24" customFormat="false" ht="13.5" hidden="false" customHeight="false" outlineLevel="0" collapsed="false">
      <c r="H24" s="17"/>
    </row>
    <row r="25" customFormat="false" ht="13.5" hidden="false" customHeight="false" outlineLevel="0" collapsed="false">
      <c r="A25" s="3" t="s">
        <v>14</v>
      </c>
      <c r="B25" s="4" t="s">
        <v>1</v>
      </c>
      <c r="C25" s="4" t="s">
        <v>2</v>
      </c>
      <c r="D25" s="5" t="s">
        <v>3</v>
      </c>
      <c r="H25" s="13" t="s">
        <v>22</v>
      </c>
      <c r="I25" s="13"/>
    </row>
    <row r="26" customFormat="false" ht="12.75" hidden="false" customHeight="false" outlineLevel="0" collapsed="false">
      <c r="A26" s="6" t="s">
        <v>13</v>
      </c>
      <c r="B26" s="7" t="n">
        <v>12</v>
      </c>
      <c r="C26" s="7" t="n">
        <v>9.0688</v>
      </c>
      <c r="D26" s="8" t="n">
        <v>27.6552575864502</v>
      </c>
      <c r="H26" s="14" t="s">
        <v>15</v>
      </c>
      <c r="I26" s="15" t="n">
        <f aca="false">COUNT(B26:B37)</f>
        <v>12</v>
      </c>
    </row>
    <row r="27" customFormat="false" ht="12.75" hidden="false" customHeight="false" outlineLevel="0" collapsed="false">
      <c r="A27" s="6"/>
      <c r="B27" s="7" t="n">
        <v>22</v>
      </c>
      <c r="C27" s="7" t="n">
        <v>8.4237</v>
      </c>
      <c r="D27" s="8" t="n">
        <v>29.7731400690908</v>
      </c>
      <c r="H27" s="3" t="s">
        <v>16</v>
      </c>
      <c r="I27" s="6" t="n">
        <f aca="false">AVERAGE(C26:C37)</f>
        <v>8.68144166666667</v>
      </c>
    </row>
    <row r="28" customFormat="false" ht="12.75" hidden="false" customHeight="false" outlineLevel="0" collapsed="false">
      <c r="A28" s="6"/>
      <c r="B28" s="7" t="n">
        <v>32</v>
      </c>
      <c r="C28" s="7" t="n">
        <v>8.5122</v>
      </c>
      <c r="D28" s="8" t="n">
        <v>29.4635934306055</v>
      </c>
      <c r="H28" s="3" t="s">
        <v>17</v>
      </c>
      <c r="I28" s="6" t="n">
        <f aca="false">MIN(C26:C37)</f>
        <v>8.4141</v>
      </c>
    </row>
    <row r="29" customFormat="false" ht="12.75" hidden="false" customHeight="false" outlineLevel="0" collapsed="false">
      <c r="A29" s="6"/>
      <c r="B29" s="7" t="n">
        <v>42</v>
      </c>
      <c r="C29" s="7" t="n">
        <v>8.433</v>
      </c>
      <c r="D29" s="8" t="n">
        <v>29.7403059409463</v>
      </c>
      <c r="H29" s="3" t="s">
        <v>18</v>
      </c>
      <c r="I29" s="6" t="n">
        <f aca="false">MAX(C26:C37)</f>
        <v>9.2745</v>
      </c>
    </row>
    <row r="30" customFormat="false" ht="12.75" hidden="false" customHeight="false" outlineLevel="0" collapsed="false">
      <c r="A30" s="6"/>
      <c r="B30" s="7" t="n">
        <v>52</v>
      </c>
      <c r="C30" s="7" t="n">
        <v>9.0041</v>
      </c>
      <c r="D30" s="8" t="n">
        <v>27.8539776324119</v>
      </c>
      <c r="H30" s="3" t="s">
        <v>19</v>
      </c>
      <c r="I30" s="16" t="n">
        <f aca="false">AVERAGE(D26:D37)</f>
        <v>28.9227682219351</v>
      </c>
    </row>
    <row r="31" customFormat="false" ht="12.75" hidden="false" customHeight="false" outlineLevel="0" collapsed="false">
      <c r="A31" s="6"/>
      <c r="B31" s="7" t="n">
        <v>86</v>
      </c>
      <c r="C31" s="7" t="n">
        <v>8.4188</v>
      </c>
      <c r="D31" s="8" t="n">
        <v>29.7904689504442</v>
      </c>
      <c r="H31" s="3" t="s">
        <v>20</v>
      </c>
      <c r="I31" s="16" t="n">
        <f aca="false">MIN(D26:D37)</f>
        <v>27.0418890506227</v>
      </c>
    </row>
    <row r="32" customFormat="false" ht="12.75" hidden="false" customHeight="false" outlineLevel="0" collapsed="false">
      <c r="A32" s="6"/>
      <c r="B32" s="7" t="n">
        <v>91</v>
      </c>
      <c r="C32" s="7" t="n">
        <v>8.4141</v>
      </c>
      <c r="D32" s="8" t="n">
        <v>29.8071094947766</v>
      </c>
      <c r="H32" s="3" t="s">
        <v>21</v>
      </c>
      <c r="I32" s="16" t="n">
        <f aca="false">MAX(D26:D37)</f>
        <v>29.8071094947766</v>
      </c>
    </row>
    <row r="33" customFormat="false" ht="12.75" hidden="false" customHeight="false" outlineLevel="0" collapsed="false">
      <c r="A33" s="6"/>
      <c r="B33" s="7" t="n">
        <v>96</v>
      </c>
      <c r="C33" s="7" t="n">
        <v>8.5406</v>
      </c>
      <c r="D33" s="8" t="n">
        <v>29.3656183406318</v>
      </c>
      <c r="H33" s="0"/>
    </row>
    <row r="34" customFormat="false" ht="12.75" hidden="false" customHeight="false" outlineLevel="0" collapsed="false">
      <c r="A34" s="6"/>
      <c r="B34" s="7" t="n">
        <v>101</v>
      </c>
      <c r="C34" s="7" t="n">
        <v>8.4913</v>
      </c>
      <c r="D34" s="8" t="n">
        <v>29.5361134337498</v>
      </c>
      <c r="H34" s="0"/>
    </row>
    <row r="35" customFormat="false" ht="12.75" hidden="false" customHeight="false" outlineLevel="0" collapsed="false">
      <c r="A35" s="6"/>
      <c r="B35" s="7" t="n">
        <v>106</v>
      </c>
      <c r="C35" s="7" t="n">
        <v>8.5851</v>
      </c>
      <c r="D35" s="8" t="n">
        <v>29.2134046196317</v>
      </c>
      <c r="H35" s="0"/>
    </row>
    <row r="36" customFormat="false" ht="12.75" hidden="false" customHeight="false" outlineLevel="0" collapsed="false">
      <c r="A36" s="6"/>
      <c r="B36" s="7" t="n">
        <v>111</v>
      </c>
      <c r="C36" s="7" t="n">
        <v>9.2745</v>
      </c>
      <c r="D36" s="8" t="n">
        <v>27.0418890506227</v>
      </c>
      <c r="H36" s="0"/>
    </row>
    <row r="37" customFormat="false" ht="12.75" hidden="false" customHeight="false" outlineLevel="0" collapsed="false">
      <c r="A37" s="6"/>
      <c r="B37" s="7" t="n">
        <v>121</v>
      </c>
      <c r="C37" s="7" t="n">
        <v>9.0111</v>
      </c>
      <c r="D37" s="8" t="n">
        <v>27.8323401138596</v>
      </c>
      <c r="H37" s="0"/>
    </row>
    <row r="38" customFormat="false" ht="12.75" hidden="false" customHeight="false" outlineLevel="0" collapsed="false">
      <c r="H38" s="0"/>
    </row>
    <row r="40" customFormat="false" ht="13.5" hidden="false" customHeight="false" outlineLevel="0" collapsed="false"/>
    <row r="41" customFormat="false" ht="13.5" hidden="false" customHeight="false" outlineLevel="0" collapsed="false">
      <c r="A41" s="3" t="s">
        <v>14</v>
      </c>
      <c r="B41" s="4" t="s">
        <v>1</v>
      </c>
      <c r="C41" s="4" t="s">
        <v>2</v>
      </c>
      <c r="D41" s="5" t="s">
        <v>3</v>
      </c>
      <c r="H41" s="13" t="s">
        <v>23</v>
      </c>
      <c r="I41" s="13"/>
    </row>
    <row r="42" customFormat="false" ht="12.75" hidden="false" customHeight="false" outlineLevel="0" collapsed="false">
      <c r="A42" s="6" t="s">
        <v>5</v>
      </c>
      <c r="B42" s="7" t="n">
        <v>3</v>
      </c>
      <c r="C42" s="7" t="n">
        <v>9.1248</v>
      </c>
      <c r="D42" s="8" t="n">
        <v>27.4855339295108</v>
      </c>
      <c r="H42" s="14" t="s">
        <v>15</v>
      </c>
      <c r="I42" s="15" t="n">
        <f aca="false">COUNT(B42:B57)</f>
        <v>16</v>
      </c>
    </row>
    <row r="43" customFormat="false" ht="12.75" hidden="false" customHeight="false" outlineLevel="0" collapsed="false">
      <c r="A43" s="6"/>
      <c r="B43" s="7" t="n">
        <v>13</v>
      </c>
      <c r="C43" s="7" t="n">
        <v>9.16</v>
      </c>
      <c r="D43" s="8" t="n">
        <v>27.3799126637555</v>
      </c>
      <c r="H43" s="3" t="s">
        <v>16</v>
      </c>
      <c r="I43" s="6" t="n">
        <f aca="false">AVERAGE(C42:C57)</f>
        <v>9.249125</v>
      </c>
    </row>
    <row r="44" customFormat="false" ht="12.75" hidden="false" customHeight="false" outlineLevel="0" collapsed="false">
      <c r="A44" s="6"/>
      <c r="B44" s="7" t="n">
        <v>23</v>
      </c>
      <c r="C44" s="7" t="n">
        <v>8.5903</v>
      </c>
      <c r="D44" s="8" t="n">
        <v>29.1957207548048</v>
      </c>
      <c r="H44" s="3" t="s">
        <v>17</v>
      </c>
      <c r="I44" s="6" t="n">
        <f aca="false">MIN(C42:C57)</f>
        <v>8.5903</v>
      </c>
    </row>
    <row r="45" customFormat="false" ht="12.75" hidden="false" customHeight="false" outlineLevel="0" collapsed="false">
      <c r="A45" s="6"/>
      <c r="B45" s="7" t="n">
        <v>33</v>
      </c>
      <c r="C45" s="7" t="n">
        <v>9.1851</v>
      </c>
      <c r="D45" s="8" t="n">
        <v>27.3050919423849</v>
      </c>
      <c r="H45" s="3" t="s">
        <v>18</v>
      </c>
      <c r="I45" s="6" t="n">
        <f aca="false">MAX(C42:C57)</f>
        <v>10.0257</v>
      </c>
    </row>
    <row r="46" customFormat="false" ht="12.75" hidden="false" customHeight="false" outlineLevel="0" collapsed="false">
      <c r="A46" s="6"/>
      <c r="B46" s="7" t="n">
        <v>43</v>
      </c>
      <c r="C46" s="7" t="n">
        <v>9.1255</v>
      </c>
      <c r="D46" s="8" t="n">
        <v>27.4834255657224</v>
      </c>
      <c r="H46" s="3" t="s">
        <v>19</v>
      </c>
      <c r="I46" s="16" t="n">
        <f aca="false">AVERAGE(D42:D57)</f>
        <v>27.1403410970945</v>
      </c>
    </row>
    <row r="47" customFormat="false" ht="12.75" hidden="false" customHeight="false" outlineLevel="0" collapsed="false">
      <c r="A47" s="6"/>
      <c r="B47" s="7" t="n">
        <v>53</v>
      </c>
      <c r="C47" s="7" t="n">
        <v>9.201</v>
      </c>
      <c r="D47" s="8" t="n">
        <v>27.2579067492664</v>
      </c>
      <c r="H47" s="3" t="s">
        <v>20</v>
      </c>
      <c r="I47" s="16" t="n">
        <f aca="false">MIN(D42:D57)</f>
        <v>25.0157096262605</v>
      </c>
    </row>
    <row r="48" customFormat="false" ht="12.75" hidden="false" customHeight="false" outlineLevel="0" collapsed="false">
      <c r="A48" s="6"/>
      <c r="B48" s="7" t="n">
        <v>87</v>
      </c>
      <c r="C48" s="7" t="n">
        <v>9.1175</v>
      </c>
      <c r="D48" s="8" t="n">
        <v>27.5075404442007</v>
      </c>
      <c r="H48" s="3" t="s">
        <v>21</v>
      </c>
      <c r="I48" s="16" t="n">
        <f aca="false">MAX(D42:D57)</f>
        <v>29.1957207548048</v>
      </c>
    </row>
    <row r="49" customFormat="false" ht="12.75" hidden="false" customHeight="false" outlineLevel="0" collapsed="false">
      <c r="A49" s="6"/>
      <c r="B49" s="7" t="n">
        <v>92</v>
      </c>
      <c r="C49" s="7" t="n">
        <v>9.3872</v>
      </c>
      <c r="D49" s="8" t="n">
        <v>26.7172319754559</v>
      </c>
      <c r="H49" s="0"/>
    </row>
    <row r="50" customFormat="false" ht="12.75" hidden="false" customHeight="false" outlineLevel="0" collapsed="false">
      <c r="A50" s="6"/>
      <c r="B50" s="7" t="n">
        <v>97</v>
      </c>
      <c r="C50" s="7" t="n">
        <v>9.4545</v>
      </c>
      <c r="D50" s="8" t="n">
        <v>26.5270506108202</v>
      </c>
      <c r="H50" s="0"/>
    </row>
    <row r="51" customFormat="false" ht="12.75" hidden="false" customHeight="false" outlineLevel="0" collapsed="false">
      <c r="A51" s="6"/>
      <c r="B51" s="7" t="n">
        <v>102</v>
      </c>
      <c r="C51" s="7" t="n">
        <v>9.2477</v>
      </c>
      <c r="D51" s="8" t="n">
        <v>27.1202569287499</v>
      </c>
      <c r="H51" s="0"/>
    </row>
    <row r="52" customFormat="false" ht="12.75" hidden="false" customHeight="false" outlineLevel="0" collapsed="false">
      <c r="A52" s="6"/>
      <c r="B52" s="7" t="n">
        <v>107</v>
      </c>
      <c r="C52" s="7" t="n">
        <v>9.4948</v>
      </c>
      <c r="D52" s="8" t="n">
        <f aca="false">((4180*60)/C52)/1000</f>
        <v>26.4144584404095</v>
      </c>
      <c r="H52" s="0"/>
    </row>
    <row r="53" customFormat="false" ht="12.75" hidden="false" customHeight="false" outlineLevel="0" collapsed="false">
      <c r="A53" s="6"/>
      <c r="B53" s="7" t="n">
        <v>112</v>
      </c>
      <c r="C53" s="7" t="n">
        <v>10.0257</v>
      </c>
      <c r="D53" s="8" t="n">
        <v>25.0157096262605</v>
      </c>
      <c r="H53" s="0"/>
    </row>
    <row r="54" customFormat="false" ht="12.75" hidden="false" customHeight="false" outlineLevel="0" collapsed="false">
      <c r="A54" s="6"/>
      <c r="B54" s="7" t="n">
        <v>122</v>
      </c>
      <c r="C54" s="7" t="n">
        <v>9.2888</v>
      </c>
      <c r="D54" s="8" t="n">
        <v>27.0002583756782</v>
      </c>
      <c r="H54" s="0"/>
    </row>
    <row r="55" customFormat="false" ht="12.75" hidden="false" customHeight="false" outlineLevel="0" collapsed="false">
      <c r="A55" s="6"/>
      <c r="B55" s="7" t="n">
        <v>131</v>
      </c>
      <c r="C55" s="7" t="n">
        <v>9.2376</v>
      </c>
      <c r="D55" s="8" t="n">
        <v>27.1499090672902</v>
      </c>
      <c r="H55" s="0"/>
    </row>
    <row r="56" customFormat="false" ht="12.75" hidden="false" customHeight="false" outlineLevel="0" collapsed="false">
      <c r="A56" s="6"/>
      <c r="B56" s="7" t="n">
        <v>140</v>
      </c>
      <c r="C56" s="7" t="n">
        <v>9.121</v>
      </c>
      <c r="D56" s="8" t="n">
        <v>27.4969849797171</v>
      </c>
      <c r="H56" s="0"/>
    </row>
    <row r="57" customFormat="false" ht="12.75" hidden="false" customHeight="false" outlineLevel="0" collapsed="false">
      <c r="A57" s="6"/>
      <c r="B57" s="7" t="n">
        <v>149</v>
      </c>
      <c r="C57" s="7" t="n">
        <v>9.2245</v>
      </c>
      <c r="D57" s="8" t="n">
        <v>27.1884654994851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3" t="s">
        <v>14</v>
      </c>
      <c r="B60" s="4" t="s">
        <v>1</v>
      </c>
      <c r="C60" s="4" t="s">
        <v>2</v>
      </c>
      <c r="D60" s="5" t="s">
        <v>3</v>
      </c>
      <c r="H60" s="13" t="s">
        <v>24</v>
      </c>
      <c r="I60" s="13"/>
    </row>
    <row r="61" customFormat="false" ht="12.75" hidden="false" customHeight="false" outlineLevel="0" collapsed="false">
      <c r="A61" s="6" t="s">
        <v>6</v>
      </c>
      <c r="B61" s="7" t="n">
        <v>4</v>
      </c>
      <c r="C61" s="7" t="n">
        <v>8.3187</v>
      </c>
      <c r="D61" s="8" t="n">
        <v>30.1489415413466</v>
      </c>
      <c r="H61" s="14" t="s">
        <v>15</v>
      </c>
      <c r="I61" s="15" t="n">
        <f aca="false">COUNT(B61:B78)</f>
        <v>18</v>
      </c>
    </row>
    <row r="62" customFormat="false" ht="12.75" hidden="false" customHeight="false" outlineLevel="0" collapsed="false">
      <c r="A62" s="6"/>
      <c r="B62" s="7" t="n">
        <v>14</v>
      </c>
      <c r="C62" s="7" t="n">
        <v>8.2862</v>
      </c>
      <c r="D62" s="8" t="n">
        <v>30.2671912336173</v>
      </c>
      <c r="H62" s="3" t="s">
        <v>16</v>
      </c>
      <c r="I62" s="6" t="n">
        <f aca="false">AVERAGE(C61:C78)</f>
        <v>8.24030555555556</v>
      </c>
    </row>
    <row r="63" customFormat="false" ht="12.75" hidden="false" customHeight="false" outlineLevel="0" collapsed="false">
      <c r="A63" s="6"/>
      <c r="B63" s="7" t="n">
        <v>24</v>
      </c>
      <c r="C63" s="7" t="n">
        <v>8.3681</v>
      </c>
      <c r="D63" s="8" t="n">
        <v>29.9709611500819</v>
      </c>
      <c r="H63" s="3" t="s">
        <v>17</v>
      </c>
      <c r="I63" s="6" t="n">
        <f aca="false">MIN(C61:C78)</f>
        <v>8.0952</v>
      </c>
    </row>
    <row r="64" customFormat="false" ht="12.75" hidden="false" customHeight="false" outlineLevel="0" collapsed="false">
      <c r="A64" s="6"/>
      <c r="B64" s="7" t="n">
        <v>34</v>
      </c>
      <c r="C64" s="7" t="n">
        <v>8.1839</v>
      </c>
      <c r="D64" s="8" t="n">
        <v>30.6455357470155</v>
      </c>
      <c r="H64" s="3" t="s">
        <v>18</v>
      </c>
      <c r="I64" s="6" t="n">
        <f aca="false">MAX(C61:C78)</f>
        <v>8.3703</v>
      </c>
    </row>
    <row r="65" customFormat="false" ht="12.75" hidden="false" customHeight="false" outlineLevel="0" collapsed="false">
      <c r="A65" s="6"/>
      <c r="B65" s="7" t="n">
        <v>44</v>
      </c>
      <c r="C65" s="7" t="n">
        <v>8.0952</v>
      </c>
      <c r="D65" s="8" t="n">
        <v>30.981322265046</v>
      </c>
      <c r="H65" s="3" t="s">
        <v>19</v>
      </c>
      <c r="I65" s="16" t="n">
        <f aca="false">AVERAGE(D61:D78)</f>
        <v>30.4388706402575</v>
      </c>
    </row>
    <row r="66" customFormat="false" ht="12.75" hidden="false" customHeight="false" outlineLevel="0" collapsed="false">
      <c r="A66" s="6"/>
      <c r="B66" s="7" t="n">
        <v>54</v>
      </c>
      <c r="C66" s="7" t="n">
        <v>8.1614</v>
      </c>
      <c r="D66" s="8" t="n">
        <v>30.7300218099836</v>
      </c>
      <c r="H66" s="3" t="s">
        <v>20</v>
      </c>
      <c r="I66" s="16" t="n">
        <f aca="false">MIN(D61:D78)</f>
        <v>29.9630837604387</v>
      </c>
    </row>
    <row r="67" customFormat="false" ht="12.75" hidden="false" customHeight="false" outlineLevel="0" collapsed="false">
      <c r="A67" s="6"/>
      <c r="B67" s="7" t="n">
        <v>88</v>
      </c>
      <c r="C67" s="7" t="n">
        <v>8.2312</v>
      </c>
      <c r="D67" s="8" t="n">
        <v>30.4694333754495</v>
      </c>
      <c r="H67" s="3" t="s">
        <v>21</v>
      </c>
      <c r="I67" s="16" t="n">
        <f aca="false">MAX(D61:D78)</f>
        <v>30.981322265046</v>
      </c>
    </row>
    <row r="68" customFormat="false" ht="12.75" hidden="false" customHeight="false" outlineLevel="0" collapsed="false">
      <c r="A68" s="6"/>
      <c r="B68" s="7" t="n">
        <v>93</v>
      </c>
      <c r="C68" s="7" t="n">
        <v>8.2484</v>
      </c>
      <c r="D68" s="8" t="n">
        <v>30.4058969012172</v>
      </c>
      <c r="H68" s="0"/>
    </row>
    <row r="69" customFormat="false" ht="12.75" hidden="false" customHeight="false" outlineLevel="0" collapsed="false">
      <c r="A69" s="6"/>
      <c r="B69" s="7" t="n">
        <v>98</v>
      </c>
      <c r="C69" s="7" t="n">
        <v>8.1103</v>
      </c>
      <c r="D69" s="8" t="n">
        <v>30.9236403092364</v>
      </c>
      <c r="H69" s="0"/>
    </row>
    <row r="70" customFormat="false" ht="12.75" hidden="false" customHeight="false" outlineLevel="0" collapsed="false">
      <c r="A70" s="6"/>
      <c r="B70" s="7" t="n">
        <v>103</v>
      </c>
      <c r="C70" s="7" t="n">
        <v>8.1191</v>
      </c>
      <c r="D70" s="8" t="n">
        <v>30.8901232895272</v>
      </c>
      <c r="H70" s="0"/>
    </row>
    <row r="71" customFormat="false" ht="12.75" hidden="false" customHeight="false" outlineLevel="0" collapsed="false">
      <c r="A71" s="6"/>
      <c r="B71" s="7" t="n">
        <v>108</v>
      </c>
      <c r="C71" s="7" t="n">
        <v>8.2304</v>
      </c>
      <c r="D71" s="8" t="n">
        <v>30.4723950233282</v>
      </c>
      <c r="H71" s="0"/>
    </row>
    <row r="72" customFormat="false" ht="12.75" hidden="false" customHeight="false" outlineLevel="0" collapsed="false">
      <c r="A72" s="6"/>
      <c r="B72" s="7" t="n">
        <v>113</v>
      </c>
      <c r="C72" s="7" t="n">
        <v>8.3029</v>
      </c>
      <c r="D72" s="8" t="n">
        <v>30.206313456744</v>
      </c>
      <c r="H72" s="0"/>
    </row>
    <row r="73" customFormat="false" ht="12.75" hidden="false" customHeight="false" outlineLevel="0" collapsed="false">
      <c r="A73" s="6"/>
      <c r="B73" s="7" t="n">
        <v>123</v>
      </c>
      <c r="C73" s="7" t="n">
        <v>8.2123</v>
      </c>
      <c r="D73" s="8" t="n">
        <v>30.5395565188802</v>
      </c>
      <c r="H73" s="0"/>
    </row>
    <row r="74" customFormat="false" ht="12.75" hidden="false" customHeight="false" outlineLevel="0" collapsed="false">
      <c r="A74" s="6"/>
      <c r="B74" s="7" t="n">
        <v>132</v>
      </c>
      <c r="C74" s="7" t="n">
        <v>8.1951</v>
      </c>
      <c r="D74" s="8" t="n">
        <v>30.603653402643</v>
      </c>
      <c r="H74" s="0"/>
    </row>
    <row r="75" customFormat="false" ht="12.75" hidden="false" customHeight="false" outlineLevel="0" collapsed="false">
      <c r="A75" s="6"/>
      <c r="B75" s="7" t="n">
        <v>141</v>
      </c>
      <c r="C75" s="7" t="n">
        <v>8.3703</v>
      </c>
      <c r="D75" s="8" t="n">
        <v>29.9630837604387</v>
      </c>
      <c r="H75" s="0"/>
    </row>
    <row r="76" customFormat="false" ht="12.75" hidden="false" customHeight="false" outlineLevel="0" collapsed="false">
      <c r="A76" s="6"/>
      <c r="B76" s="7" t="n">
        <v>150</v>
      </c>
      <c r="C76" s="7" t="n">
        <v>8.3496</v>
      </c>
      <c r="D76" s="8" t="n">
        <v>30.0373670594999</v>
      </c>
      <c r="H76" s="0"/>
    </row>
    <row r="77" customFormat="false" ht="12.75" hidden="false" customHeight="false" outlineLevel="0" collapsed="false">
      <c r="A77" s="6"/>
      <c r="B77" s="7" t="n">
        <v>157</v>
      </c>
      <c r="C77" s="7" t="n">
        <v>8.2622</v>
      </c>
      <c r="D77" s="8" t="n">
        <v>30.3551112294546</v>
      </c>
      <c r="H77" s="0"/>
    </row>
    <row r="78" customFormat="false" ht="12.75" hidden="false" customHeight="false" outlineLevel="0" collapsed="false">
      <c r="A78" s="6"/>
      <c r="B78" s="7" t="n">
        <v>162</v>
      </c>
      <c r="C78" s="7" t="n">
        <v>8.2802</v>
      </c>
      <c r="D78" s="8" t="n">
        <v>30.2891234511244</v>
      </c>
      <c r="H78" s="0"/>
    </row>
    <row r="80" customFormat="false" ht="13.5" hidden="false" customHeight="false" outlineLevel="0" collapsed="false"/>
    <row r="81" customFormat="false" ht="13.5" hidden="false" customHeight="false" outlineLevel="0" collapsed="false">
      <c r="A81" s="3" t="s">
        <v>14</v>
      </c>
      <c r="B81" s="4" t="s">
        <v>1</v>
      </c>
      <c r="C81" s="4" t="s">
        <v>2</v>
      </c>
      <c r="D81" s="5" t="s">
        <v>3</v>
      </c>
      <c r="H81" s="13" t="s">
        <v>25</v>
      </c>
      <c r="I81" s="13"/>
    </row>
    <row r="82" customFormat="false" ht="12.75" hidden="false" customHeight="false" outlineLevel="0" collapsed="false">
      <c r="A82" s="6" t="s">
        <v>7</v>
      </c>
      <c r="B82" s="7" t="n">
        <v>5</v>
      </c>
      <c r="C82" s="7" t="n">
        <v>8.391</v>
      </c>
      <c r="D82" s="8" t="n">
        <v>29.8891669646049</v>
      </c>
      <c r="H82" s="14" t="s">
        <v>15</v>
      </c>
      <c r="I82" s="15" t="n">
        <f aca="false">COUNT(B82:B98)</f>
        <v>17</v>
      </c>
    </row>
    <row r="83" customFormat="false" ht="12.75" hidden="false" customHeight="false" outlineLevel="0" collapsed="false">
      <c r="A83" s="6"/>
      <c r="B83" s="7" t="n">
        <v>15</v>
      </c>
      <c r="C83" s="7" t="n">
        <v>8.3757</v>
      </c>
      <c r="D83" s="8" t="n">
        <v>29.9437658941939</v>
      </c>
      <c r="H83" s="3" t="s">
        <v>16</v>
      </c>
      <c r="I83" s="6" t="n">
        <f aca="false">AVERAGE(C82:C98)</f>
        <v>8.49468235294118</v>
      </c>
    </row>
    <row r="84" customFormat="false" ht="12.75" hidden="false" customHeight="false" outlineLevel="0" collapsed="false">
      <c r="A84" s="6"/>
      <c r="B84" s="7" t="n">
        <v>25</v>
      </c>
      <c r="C84" s="7" t="n">
        <v>8.5913</v>
      </c>
      <c r="D84" s="8" t="n">
        <v>29.1923224657502</v>
      </c>
      <c r="H84" s="3" t="s">
        <v>17</v>
      </c>
      <c r="I84" s="6" t="n">
        <f aca="false">MIN(C82:C98)</f>
        <v>8.3413</v>
      </c>
    </row>
    <row r="85" customFormat="false" ht="12.75" hidden="false" customHeight="false" outlineLevel="0" collapsed="false">
      <c r="A85" s="6"/>
      <c r="B85" s="7" t="n">
        <v>35</v>
      </c>
      <c r="C85" s="7" t="n">
        <v>9.0057</v>
      </c>
      <c r="D85" s="8" t="n">
        <v>27.8490289483327</v>
      </c>
      <c r="H85" s="3" t="s">
        <v>18</v>
      </c>
      <c r="I85" s="6" t="n">
        <f aca="false">MAX(C82:C98)</f>
        <v>9.0057</v>
      </c>
    </row>
    <row r="86" customFormat="false" ht="12.75" hidden="false" customHeight="false" outlineLevel="0" collapsed="false">
      <c r="A86" s="6"/>
      <c r="B86" s="7" t="n">
        <v>45</v>
      </c>
      <c r="C86" s="7" t="n">
        <v>8.4182</v>
      </c>
      <c r="D86" s="8" t="n">
        <v>29.7925922406215</v>
      </c>
      <c r="H86" s="3" t="s">
        <v>19</v>
      </c>
      <c r="I86" s="16" t="n">
        <f aca="false">AVERAGE(D82:D98)</f>
        <v>29.5327339524274</v>
      </c>
    </row>
    <row r="87" customFormat="false" ht="12.75" hidden="false" customHeight="false" outlineLevel="0" collapsed="false">
      <c r="A87" s="6"/>
      <c r="B87" s="7" t="n">
        <v>55</v>
      </c>
      <c r="C87" s="7" t="n">
        <v>8.5182</v>
      </c>
      <c r="D87" s="8" t="n">
        <v>29.4428400366275</v>
      </c>
      <c r="H87" s="3" t="s">
        <v>20</v>
      </c>
      <c r="I87" s="16" t="n">
        <f aca="false">MIN(D82:D98)</f>
        <v>27.8490289483327</v>
      </c>
    </row>
    <row r="88" customFormat="false" ht="12.75" hidden="false" customHeight="false" outlineLevel="0" collapsed="false">
      <c r="A88" s="6"/>
      <c r="B88" s="7" t="n">
        <v>89</v>
      </c>
      <c r="C88" s="7" t="n">
        <v>8.542</v>
      </c>
      <c r="D88" s="8" t="n">
        <v>29.3608054319831</v>
      </c>
      <c r="H88" s="3" t="s">
        <v>21</v>
      </c>
      <c r="I88" s="16" t="n">
        <f aca="false">MAX(D82:D98)</f>
        <v>30.0672557035474</v>
      </c>
    </row>
    <row r="89" customFormat="false" ht="12.75" hidden="false" customHeight="false" outlineLevel="0" collapsed="false">
      <c r="A89" s="6"/>
      <c r="B89" s="7" t="n">
        <v>94</v>
      </c>
      <c r="C89" s="7" t="n">
        <v>8.4906</v>
      </c>
      <c r="D89" s="8" t="n">
        <v>29.5385485124726</v>
      </c>
      <c r="H89" s="0"/>
    </row>
    <row r="90" customFormat="false" ht="12.75" hidden="false" customHeight="false" outlineLevel="0" collapsed="false">
      <c r="A90" s="6"/>
      <c r="B90" s="7" t="n">
        <v>99</v>
      </c>
      <c r="C90" s="7" t="n">
        <v>8.3413</v>
      </c>
      <c r="D90" s="8" t="n">
        <v>30.0672557035474</v>
      </c>
      <c r="H90" s="0"/>
    </row>
    <row r="91" customFormat="false" ht="12.75" hidden="false" customHeight="false" outlineLevel="0" collapsed="false">
      <c r="A91" s="6"/>
      <c r="B91" s="7" t="n">
        <v>104</v>
      </c>
      <c r="C91" s="7" t="n">
        <v>8.4152</v>
      </c>
      <c r="D91" s="8" t="n">
        <v>29.8032132331971</v>
      </c>
      <c r="H91" s="0"/>
    </row>
    <row r="92" customFormat="false" ht="12.75" hidden="false" customHeight="false" outlineLevel="0" collapsed="false">
      <c r="A92" s="6"/>
      <c r="B92" s="7" t="n">
        <v>109</v>
      </c>
      <c r="C92" s="7" t="n">
        <v>8.4026</v>
      </c>
      <c r="D92" s="8" t="n">
        <v>29.8479042201223</v>
      </c>
      <c r="H92" s="0"/>
    </row>
    <row r="93" customFormat="false" ht="12.75" hidden="false" customHeight="false" outlineLevel="0" collapsed="false">
      <c r="A93" s="6"/>
      <c r="B93" s="7" t="n">
        <v>114</v>
      </c>
      <c r="C93" s="7" t="n">
        <v>8.3869</v>
      </c>
      <c r="D93" s="8" t="n">
        <v>29.9037785117266</v>
      </c>
      <c r="H93" s="0"/>
    </row>
    <row r="94" customFormat="false" ht="12.75" hidden="false" customHeight="false" outlineLevel="0" collapsed="false">
      <c r="A94" s="6"/>
      <c r="B94" s="7" t="n">
        <v>124</v>
      </c>
      <c r="C94" s="7" t="n">
        <v>8.472</v>
      </c>
      <c r="D94" s="8" t="n">
        <v>29.6033994334278</v>
      </c>
      <c r="H94" s="0"/>
    </row>
    <row r="95" customFormat="false" ht="12.75" hidden="false" customHeight="false" outlineLevel="0" collapsed="false">
      <c r="A95" s="6"/>
      <c r="B95" s="7" t="n">
        <v>133</v>
      </c>
      <c r="C95" s="7" t="n">
        <v>8.498</v>
      </c>
      <c r="D95" s="8" t="n">
        <v>29.5128265474229</v>
      </c>
      <c r="H95" s="0"/>
    </row>
    <row r="96" customFormat="false" ht="12.75" hidden="false" customHeight="false" outlineLevel="0" collapsed="false">
      <c r="A96" s="6"/>
      <c r="B96" s="7" t="n">
        <v>142</v>
      </c>
      <c r="C96" s="7" t="n">
        <v>8.4608</v>
      </c>
      <c r="D96" s="8" t="n">
        <v>29.64258698941</v>
      </c>
      <c r="H96" s="0"/>
    </row>
    <row r="97" customFormat="false" ht="12.75" hidden="false" customHeight="false" outlineLevel="0" collapsed="false">
      <c r="A97" s="6"/>
      <c r="B97" s="7" t="n">
        <v>151</v>
      </c>
      <c r="C97" s="7" t="n">
        <v>8.5379</v>
      </c>
      <c r="D97" s="8" t="n">
        <v>29.3749048360838</v>
      </c>
      <c r="H97" s="0"/>
    </row>
    <row r="98" customFormat="false" ht="12.75" hidden="false" customHeight="false" outlineLevel="0" collapsed="false">
      <c r="A98" s="6"/>
      <c r="B98" s="7" t="n">
        <v>158</v>
      </c>
      <c r="C98" s="7" t="n">
        <v>8.5622</v>
      </c>
      <c r="D98" s="8" t="n">
        <v>29.2915372217421</v>
      </c>
      <c r="H98" s="0"/>
    </row>
    <row r="99" customFormat="false" ht="12.75" hidden="false" customHeight="false" outlineLevel="0" collapsed="false">
      <c r="A99" s="9"/>
      <c r="B99" s="10"/>
      <c r="C99" s="10"/>
      <c r="D99" s="11"/>
      <c r="H99" s="0"/>
    </row>
    <row r="100" customFormat="false" ht="13.5" hidden="false" customHeight="false" outlineLevel="0" collapsed="false"/>
    <row r="101" customFormat="false" ht="13.5" hidden="false" customHeight="false" outlineLevel="0" collapsed="false">
      <c r="A101" s="3" t="s">
        <v>14</v>
      </c>
      <c r="B101" s="4" t="s">
        <v>1</v>
      </c>
      <c r="C101" s="4" t="s">
        <v>2</v>
      </c>
      <c r="D101" s="5" t="s">
        <v>3</v>
      </c>
      <c r="H101" s="13" t="s">
        <v>26</v>
      </c>
      <c r="I101" s="13"/>
    </row>
    <row r="102" customFormat="false" ht="12.75" hidden="false" customHeight="false" outlineLevel="0" collapsed="false">
      <c r="A102" s="6" t="s">
        <v>8</v>
      </c>
      <c r="B102" s="7" t="n">
        <v>6</v>
      </c>
      <c r="C102" s="7" t="n">
        <v>8.2927</v>
      </c>
      <c r="D102" s="8" t="n">
        <v>30.2434671458029</v>
      </c>
      <c r="H102" s="14" t="s">
        <v>15</v>
      </c>
      <c r="I102" s="15" t="n">
        <f aca="false">COUNT(B102:B118)</f>
        <v>17</v>
      </c>
    </row>
    <row r="103" customFormat="false" ht="12.75" hidden="false" customHeight="false" outlineLevel="0" collapsed="false">
      <c r="A103" s="6"/>
      <c r="B103" s="7" t="n">
        <v>16</v>
      </c>
      <c r="C103" s="7" t="n">
        <v>9.078</v>
      </c>
      <c r="D103" s="8" t="n">
        <v>27.6272306675479</v>
      </c>
      <c r="H103" s="3" t="s">
        <v>16</v>
      </c>
      <c r="I103" s="6" t="n">
        <f aca="false">AVERAGE(C102:C118)</f>
        <v>8.48878823529412</v>
      </c>
    </row>
    <row r="104" customFormat="false" ht="12.75" hidden="false" customHeight="false" outlineLevel="0" collapsed="false">
      <c r="A104" s="6"/>
      <c r="B104" s="7" t="n">
        <v>26</v>
      </c>
      <c r="C104" s="7" t="n">
        <v>8.3404</v>
      </c>
      <c r="D104" s="8" t="n">
        <v>30.070500215817</v>
      </c>
      <c r="H104" s="3" t="s">
        <v>17</v>
      </c>
      <c r="I104" s="6" t="n">
        <f aca="false">MIN(C102:C118)</f>
        <v>8.2248</v>
      </c>
    </row>
    <row r="105" customFormat="false" ht="12.75" hidden="false" customHeight="false" outlineLevel="0" collapsed="false">
      <c r="A105" s="6"/>
      <c r="B105" s="7" t="n">
        <v>36</v>
      </c>
      <c r="C105" s="7" t="n">
        <v>8.3545</v>
      </c>
      <c r="D105" s="8" t="n">
        <v>30.019749835418</v>
      </c>
      <c r="H105" s="3" t="s">
        <v>18</v>
      </c>
      <c r="I105" s="6" t="n">
        <f aca="false">MAX(C102:C118)</f>
        <v>9.078</v>
      </c>
    </row>
    <row r="106" customFormat="false" ht="12.75" hidden="false" customHeight="false" outlineLevel="0" collapsed="false">
      <c r="A106" s="6"/>
      <c r="B106" s="7" t="n">
        <v>46</v>
      </c>
      <c r="C106" s="7" t="n">
        <v>8.3941</v>
      </c>
      <c r="D106" s="8" t="n">
        <v>29.8781286856244</v>
      </c>
      <c r="H106" s="3" t="s">
        <v>19</v>
      </c>
      <c r="I106" s="16" t="n">
        <f aca="false">AVERAGE(D102:D118)</f>
        <v>29.56407369853</v>
      </c>
    </row>
    <row r="107" customFormat="false" ht="12.75" hidden="false" customHeight="false" outlineLevel="0" collapsed="false">
      <c r="A107" s="6"/>
      <c r="B107" s="7" t="n">
        <v>56</v>
      </c>
      <c r="C107" s="7" t="n">
        <v>8.3795</v>
      </c>
      <c r="D107" s="8" t="n">
        <v>29.9301867653201</v>
      </c>
      <c r="H107" s="3" t="s">
        <v>20</v>
      </c>
      <c r="I107" s="16" t="n">
        <f aca="false">MIN(D102:D118)</f>
        <v>27.6272306675479</v>
      </c>
    </row>
    <row r="108" customFormat="false" ht="12.75" hidden="false" customHeight="false" outlineLevel="0" collapsed="false">
      <c r="A108" s="6"/>
      <c r="B108" s="7" t="n">
        <v>61</v>
      </c>
      <c r="C108" s="7" t="n">
        <v>8.55</v>
      </c>
      <c r="D108" s="8" t="n">
        <v>29.3333333333333</v>
      </c>
      <c r="H108" s="3" t="s">
        <v>21</v>
      </c>
      <c r="I108" s="16" t="n">
        <f aca="false">MAX(D102:D118)</f>
        <v>30.4931426903998</v>
      </c>
    </row>
    <row r="109" customFormat="false" ht="12.75" hidden="false" customHeight="false" outlineLevel="0" collapsed="false">
      <c r="A109" s="6"/>
      <c r="B109" s="7" t="n">
        <v>66</v>
      </c>
      <c r="C109" s="7" t="n">
        <v>8.5355</v>
      </c>
      <c r="D109" s="8" t="n">
        <v>29.3831644309062</v>
      </c>
      <c r="H109" s="0"/>
    </row>
    <row r="110" customFormat="false" ht="12.75" hidden="false" customHeight="false" outlineLevel="0" collapsed="false">
      <c r="A110" s="6"/>
      <c r="B110" s="7" t="n">
        <v>71</v>
      </c>
      <c r="C110" s="7" t="n">
        <v>8.381</v>
      </c>
      <c r="D110" s="8" t="n">
        <v>29.924829972557</v>
      </c>
      <c r="H110" s="0"/>
    </row>
    <row r="111" customFormat="false" ht="12.75" hidden="false" customHeight="false" outlineLevel="0" collapsed="false">
      <c r="A111" s="6"/>
      <c r="B111" s="7" t="n">
        <v>76</v>
      </c>
      <c r="C111" s="7" t="n">
        <v>8.4354</v>
      </c>
      <c r="D111" s="8" t="n">
        <v>29.7318443701544</v>
      </c>
      <c r="H111" s="0"/>
    </row>
    <row r="112" customFormat="false" ht="12.75" hidden="false" customHeight="false" outlineLevel="0" collapsed="false">
      <c r="A112" s="6"/>
      <c r="B112" s="7" t="n">
        <v>81</v>
      </c>
      <c r="C112" s="7" t="n">
        <v>8.4795</v>
      </c>
      <c r="D112" s="8" t="n">
        <v>29.5772156377145</v>
      </c>
      <c r="H112" s="0"/>
    </row>
    <row r="113" customFormat="false" ht="12.75" hidden="false" customHeight="false" outlineLevel="0" collapsed="false">
      <c r="A113" s="6"/>
      <c r="B113" s="7" t="n">
        <v>115</v>
      </c>
      <c r="C113" s="7" t="n">
        <v>8.4013</v>
      </c>
      <c r="D113" s="8" t="n">
        <v>29.8525228238487</v>
      </c>
      <c r="H113" s="0"/>
    </row>
    <row r="114" customFormat="false" ht="12.75" hidden="false" customHeight="false" outlineLevel="0" collapsed="false">
      <c r="A114" s="6"/>
      <c r="B114" s="7" t="n">
        <v>125</v>
      </c>
      <c r="C114" s="7" t="n">
        <v>8.4618</v>
      </c>
      <c r="D114" s="8" t="n">
        <v>29.6390838828618</v>
      </c>
      <c r="H114" s="0"/>
    </row>
    <row r="115" customFormat="false" ht="12.75" hidden="false" customHeight="false" outlineLevel="0" collapsed="false">
      <c r="A115" s="6"/>
      <c r="B115" s="7" t="n">
        <v>134</v>
      </c>
      <c r="C115" s="7" t="n">
        <v>8.407</v>
      </c>
      <c r="D115" s="8" t="n">
        <v>29.8322826216248</v>
      </c>
      <c r="H115" s="0"/>
    </row>
    <row r="116" customFormat="false" ht="12.75" hidden="false" customHeight="false" outlineLevel="0" collapsed="false">
      <c r="A116" s="6"/>
      <c r="B116" s="7" t="n">
        <v>143</v>
      </c>
      <c r="C116" s="7" t="n">
        <v>8.2248</v>
      </c>
      <c r="D116" s="8" t="n">
        <v>30.4931426903998</v>
      </c>
      <c r="H116" s="0"/>
    </row>
    <row r="117" customFormat="false" ht="12.75" hidden="false" customHeight="false" outlineLevel="0" collapsed="false">
      <c r="A117" s="6"/>
      <c r="B117" s="7" t="n">
        <v>152</v>
      </c>
      <c r="C117" s="7" t="n">
        <v>9.0079</v>
      </c>
      <c r="D117" s="8" t="n">
        <v>27.8422273781903</v>
      </c>
      <c r="H117" s="0"/>
    </row>
    <row r="118" customFormat="false" ht="12.75" hidden="false" customHeight="false" outlineLevel="0" collapsed="false">
      <c r="A118" s="6"/>
      <c r="B118" s="7" t="n">
        <v>159</v>
      </c>
      <c r="C118" s="7" t="n">
        <v>8.586</v>
      </c>
      <c r="D118" s="8" t="n">
        <v>29.2103424178896</v>
      </c>
      <c r="H118" s="0"/>
    </row>
    <row r="120" customFormat="false" ht="13.5" hidden="false" customHeight="false" outlineLevel="0" collapsed="false"/>
    <row r="121" customFormat="false" ht="13.5" hidden="false" customHeight="false" outlineLevel="0" collapsed="false">
      <c r="A121" s="3" t="s">
        <v>14</v>
      </c>
      <c r="B121" s="4" t="s">
        <v>1</v>
      </c>
      <c r="C121" s="4" t="s">
        <v>2</v>
      </c>
      <c r="D121" s="5" t="s">
        <v>3</v>
      </c>
      <c r="H121" s="13" t="s">
        <v>27</v>
      </c>
      <c r="I121" s="13"/>
    </row>
    <row r="122" customFormat="false" ht="12.75" hidden="false" customHeight="false" outlineLevel="0" collapsed="false">
      <c r="A122" s="6" t="s">
        <v>9</v>
      </c>
      <c r="B122" s="7" t="n">
        <v>7</v>
      </c>
      <c r="C122" s="7" t="n">
        <v>8.237</v>
      </c>
      <c r="D122" s="8" t="n">
        <v>30.4479786329974</v>
      </c>
      <c r="H122" s="14" t="s">
        <v>15</v>
      </c>
      <c r="I122" s="15" t="n">
        <f aca="false">COUNT(B122:B138)</f>
        <v>17</v>
      </c>
    </row>
    <row r="123" customFormat="false" ht="12.75" hidden="false" customHeight="false" outlineLevel="0" collapsed="false">
      <c r="A123" s="6"/>
      <c r="B123" s="7" t="n">
        <v>17</v>
      </c>
      <c r="C123" s="7" t="n">
        <v>8.1588</v>
      </c>
      <c r="D123" s="8" t="n">
        <v>30.7398146786292</v>
      </c>
      <c r="H123" s="3" t="s">
        <v>16</v>
      </c>
      <c r="I123" s="6" t="n">
        <f aca="false">AVERAGE(C122:C138)</f>
        <v>8.22127647058824</v>
      </c>
    </row>
    <row r="124" customFormat="false" ht="12.75" hidden="false" customHeight="false" outlineLevel="0" collapsed="false">
      <c r="A124" s="6"/>
      <c r="B124" s="7" t="n">
        <v>27</v>
      </c>
      <c r="C124" s="7" t="n">
        <v>8.2257</v>
      </c>
      <c r="D124" s="8" t="n">
        <v>30.4898063386703</v>
      </c>
      <c r="H124" s="3" t="s">
        <v>17</v>
      </c>
      <c r="I124" s="6" t="n">
        <f aca="false">MIN(C122:C138)</f>
        <v>7.5808</v>
      </c>
    </row>
    <row r="125" customFormat="false" ht="12.75" hidden="false" customHeight="false" outlineLevel="0" collapsed="false">
      <c r="A125" s="6"/>
      <c r="B125" s="7" t="n">
        <v>37</v>
      </c>
      <c r="C125" s="7" t="n">
        <v>7.588</v>
      </c>
      <c r="D125" s="8" t="n">
        <v>33.0521876647338</v>
      </c>
      <c r="H125" s="3" t="s">
        <v>18</v>
      </c>
      <c r="I125" s="6" t="n">
        <f aca="false">MAX(C122:C138)</f>
        <v>8.5766</v>
      </c>
    </row>
    <row r="126" customFormat="false" ht="12.75" hidden="false" customHeight="false" outlineLevel="0" collapsed="false">
      <c r="A126" s="6"/>
      <c r="B126" s="7" t="n">
        <v>47</v>
      </c>
      <c r="C126" s="7" t="n">
        <v>8.1017</v>
      </c>
      <c r="D126" s="8" t="n">
        <v>30.9564659269042</v>
      </c>
      <c r="H126" s="3" t="s">
        <v>19</v>
      </c>
      <c r="I126" s="16" t="n">
        <f aca="false">AVERAGE(D122:D138)</f>
        <v>30.5390928071966</v>
      </c>
    </row>
    <row r="127" customFormat="false" ht="12.75" hidden="false" customHeight="false" outlineLevel="0" collapsed="false">
      <c r="A127" s="6"/>
      <c r="B127" s="7" t="n">
        <v>57</v>
      </c>
      <c r="C127" s="7" t="n">
        <v>8.1551</v>
      </c>
      <c r="D127" s="8" t="n">
        <v>30.7537614498903</v>
      </c>
      <c r="H127" s="3" t="s">
        <v>20</v>
      </c>
      <c r="I127" s="16" t="n">
        <f aca="false">MIN(D122:D138)</f>
        <v>29.2423571112096</v>
      </c>
    </row>
    <row r="128" customFormat="false" ht="12" hidden="false" customHeight="true" outlineLevel="0" collapsed="false">
      <c r="A128" s="6"/>
      <c r="B128" s="7" t="n">
        <v>62</v>
      </c>
      <c r="C128" s="7" t="n">
        <v>8.3414</v>
      </c>
      <c r="D128" s="8" t="n">
        <v>30.0668952454025</v>
      </c>
      <c r="H128" s="3" t="s">
        <v>21</v>
      </c>
      <c r="I128" s="16" t="n">
        <f aca="false">MAX(D122:D138)</f>
        <v>33.0835795694386</v>
      </c>
    </row>
    <row r="129" customFormat="false" ht="12.75" hidden="false" customHeight="false" outlineLevel="0" collapsed="false">
      <c r="A129" s="6"/>
      <c r="B129" s="7" t="n">
        <v>67</v>
      </c>
      <c r="C129" s="7" t="n">
        <v>8.4867</v>
      </c>
      <c r="D129" s="8" t="n">
        <v>29.5521227332179</v>
      </c>
      <c r="H129" s="0"/>
    </row>
    <row r="130" customFormat="false" ht="12.75" hidden="false" customHeight="false" outlineLevel="0" collapsed="false">
      <c r="A130" s="6"/>
      <c r="B130" s="7" t="n">
        <v>72</v>
      </c>
      <c r="C130" s="7" t="n">
        <v>8.3756</v>
      </c>
      <c r="D130" s="8" t="n">
        <v>29.9441234060843</v>
      </c>
      <c r="H130" s="0"/>
    </row>
    <row r="131" customFormat="false" ht="12.75" hidden="false" customHeight="false" outlineLevel="0" collapsed="false">
      <c r="A131" s="6"/>
      <c r="B131" s="7" t="n">
        <v>77</v>
      </c>
      <c r="C131" s="7" t="n">
        <v>8.4665</v>
      </c>
      <c r="D131" s="8" t="n">
        <v>29.6226303667395</v>
      </c>
      <c r="H131" s="0"/>
    </row>
    <row r="132" customFormat="false" ht="12.75" hidden="false" customHeight="false" outlineLevel="0" collapsed="false">
      <c r="A132" s="6"/>
      <c r="B132" s="7" t="n">
        <v>82</v>
      </c>
      <c r="C132" s="7" t="n">
        <v>8.5766</v>
      </c>
      <c r="D132" s="8" t="n">
        <v>29.2423571112096</v>
      </c>
      <c r="H132" s="0"/>
    </row>
    <row r="133" customFormat="false" ht="12.75" hidden="false" customHeight="false" outlineLevel="0" collapsed="false">
      <c r="A133" s="6"/>
      <c r="B133" s="7" t="n">
        <v>116</v>
      </c>
      <c r="C133" s="7" t="n">
        <v>8.4</v>
      </c>
      <c r="D133" s="8" t="n">
        <v>29.8571428571429</v>
      </c>
      <c r="H133" s="0"/>
    </row>
    <row r="134" customFormat="false" ht="12.75" hidden="false" customHeight="false" outlineLevel="0" collapsed="false">
      <c r="A134" s="6"/>
      <c r="B134" s="7" t="n">
        <v>126</v>
      </c>
      <c r="C134" s="7" t="n">
        <v>8.2736</v>
      </c>
      <c r="D134" s="8" t="n">
        <v>30.3132856314059</v>
      </c>
      <c r="H134" s="0"/>
    </row>
    <row r="135" customFormat="false" ht="12.75" hidden="false" customHeight="false" outlineLevel="0" collapsed="false">
      <c r="A135" s="6"/>
      <c r="B135" s="7" t="n">
        <v>135</v>
      </c>
      <c r="C135" s="7" t="n">
        <v>8.2141</v>
      </c>
      <c r="D135" s="8" t="n">
        <v>30.532864221278</v>
      </c>
      <c r="H135" s="0"/>
    </row>
    <row r="136" customFormat="false" ht="12.75" hidden="false" customHeight="false" outlineLevel="0" collapsed="false">
      <c r="A136" s="6"/>
      <c r="B136" s="7" t="n">
        <v>144</v>
      </c>
      <c r="C136" s="7" t="n">
        <v>8.3512</v>
      </c>
      <c r="D136" s="8" t="n">
        <v>30.031612223393</v>
      </c>
      <c r="H136" s="0"/>
    </row>
    <row r="137" customFormat="false" ht="12.75" hidden="false" customHeight="false" outlineLevel="0" collapsed="false">
      <c r="A137" s="6"/>
      <c r="B137" s="7" t="n">
        <v>153</v>
      </c>
      <c r="C137" s="7" t="n">
        <v>8.2289</v>
      </c>
      <c r="D137" s="8" t="n">
        <v>30.4779496652043</v>
      </c>
      <c r="H137" s="0"/>
    </row>
    <row r="138" customFormat="false" ht="12.75" hidden="false" customHeight="false" outlineLevel="0" collapsed="false">
      <c r="A138" s="6"/>
      <c r="B138" s="7" t="n">
        <v>160</v>
      </c>
      <c r="C138" s="7" t="n">
        <v>7.5808</v>
      </c>
      <c r="D138" s="8" t="n">
        <v>33.0835795694386</v>
      </c>
      <c r="H138" s="0"/>
    </row>
    <row r="140" customFormat="false" ht="13.5" hidden="false" customHeight="false" outlineLevel="0" collapsed="false"/>
    <row r="141" customFormat="false" ht="13.5" hidden="false" customHeight="false" outlineLevel="0" collapsed="false">
      <c r="A141" s="3" t="s">
        <v>14</v>
      </c>
      <c r="B141" s="4" t="s">
        <v>1</v>
      </c>
      <c r="C141" s="4" t="s">
        <v>2</v>
      </c>
      <c r="D141" s="5" t="s">
        <v>3</v>
      </c>
      <c r="H141" s="13" t="s">
        <v>28</v>
      </c>
      <c r="I141" s="13"/>
    </row>
    <row r="142" customFormat="false" ht="12.75" hidden="false" customHeight="false" outlineLevel="0" collapsed="false">
      <c r="A142" s="6" t="s">
        <v>10</v>
      </c>
      <c r="B142" s="7" t="n">
        <v>8</v>
      </c>
      <c r="C142" s="7" t="n">
        <v>8.2974</v>
      </c>
      <c r="D142" s="8" t="n">
        <v>30.2263359606624</v>
      </c>
      <c r="H142" s="14" t="s">
        <v>15</v>
      </c>
      <c r="I142" s="15" t="n">
        <f aca="false">COUNT(B142:B157)</f>
        <v>16</v>
      </c>
    </row>
    <row r="143" customFormat="false" ht="12.75" hidden="false" customHeight="false" outlineLevel="0" collapsed="false">
      <c r="A143" s="6"/>
      <c r="B143" s="7" t="n">
        <v>18</v>
      </c>
      <c r="C143" s="7" t="n">
        <v>8.1308</v>
      </c>
      <c r="D143" s="8" t="n">
        <v>30.8456732424854</v>
      </c>
      <c r="H143" s="3" t="s">
        <v>16</v>
      </c>
      <c r="I143" s="6" t="n">
        <f aca="false">AVERAGE(C142:C157)</f>
        <v>8.08995</v>
      </c>
    </row>
    <row r="144" customFormat="false" ht="12.75" hidden="false" customHeight="false" outlineLevel="0" collapsed="false">
      <c r="A144" s="6"/>
      <c r="B144" s="7" t="n">
        <v>28</v>
      </c>
      <c r="C144" s="7" t="n">
        <v>8.0794</v>
      </c>
      <c r="D144" s="8" t="n">
        <v>31.0419090526524</v>
      </c>
      <c r="H144" s="3" t="s">
        <v>17</v>
      </c>
      <c r="I144" s="6" t="n">
        <f aca="false">MIN(C142:C157)</f>
        <v>7.3316</v>
      </c>
    </row>
    <row r="145" customFormat="false" ht="12.75" hidden="false" customHeight="false" outlineLevel="0" collapsed="false">
      <c r="A145" s="6"/>
      <c r="B145" s="7" t="n">
        <v>38</v>
      </c>
      <c r="C145" s="7" t="n">
        <v>8.0758</v>
      </c>
      <c r="D145" s="8" t="n">
        <v>31.0557467990787</v>
      </c>
      <c r="H145" s="3" t="s">
        <v>18</v>
      </c>
      <c r="I145" s="6" t="n">
        <f aca="false">MAX(C142:C157)</f>
        <v>8.4339</v>
      </c>
    </row>
    <row r="146" customFormat="false" ht="12.75" hidden="false" customHeight="false" outlineLevel="0" collapsed="false">
      <c r="A146" s="6"/>
      <c r="B146" s="7" t="n">
        <v>48</v>
      </c>
      <c r="C146" s="7" t="n">
        <v>8.2524</v>
      </c>
      <c r="D146" s="8" t="n">
        <v>30.3911589355824</v>
      </c>
      <c r="H146" s="3" t="s">
        <v>19</v>
      </c>
      <c r="I146" s="16" t="n">
        <f aca="false">AVERAGE(D142:D157)</f>
        <v>31.0392479962771</v>
      </c>
    </row>
    <row r="147" customFormat="false" ht="12.75" hidden="false" customHeight="false" outlineLevel="0" collapsed="false">
      <c r="A147" s="6"/>
      <c r="B147" s="7" t="n">
        <v>58</v>
      </c>
      <c r="C147" s="7" t="n">
        <v>8.3004</v>
      </c>
      <c r="D147" s="8" t="n">
        <v>30.2154113054793</v>
      </c>
      <c r="H147" s="3" t="s">
        <v>20</v>
      </c>
      <c r="I147" s="16" t="n">
        <f aca="false">MIN(D142:D157)</f>
        <v>29.7371322875538</v>
      </c>
    </row>
    <row r="148" customFormat="false" ht="12.75" hidden="false" customHeight="false" outlineLevel="0" collapsed="false">
      <c r="A148" s="6"/>
      <c r="B148" s="7" t="n">
        <v>63</v>
      </c>
      <c r="C148" s="7" t="n">
        <v>8.4339</v>
      </c>
      <c r="D148" s="8" t="n">
        <v>29.7371322875538</v>
      </c>
      <c r="H148" s="3" t="s">
        <v>21</v>
      </c>
      <c r="I148" s="16" t="n">
        <f aca="false">MAX(D142:D157)</f>
        <v>34.208085547493</v>
      </c>
    </row>
    <row r="149" customFormat="false" ht="12.75" hidden="false" customHeight="false" outlineLevel="0" collapsed="false">
      <c r="A149" s="6"/>
      <c r="B149" s="7" t="n">
        <v>68</v>
      </c>
      <c r="C149" s="7" t="n">
        <v>8.3166</v>
      </c>
      <c r="D149" s="8" t="n">
        <v>30.1565543611572</v>
      </c>
      <c r="H149" s="0"/>
    </row>
    <row r="150" customFormat="false" ht="12.75" hidden="false" customHeight="false" outlineLevel="0" collapsed="false">
      <c r="A150" s="6"/>
      <c r="B150" s="7" t="n">
        <v>73</v>
      </c>
      <c r="C150" s="7" t="n">
        <v>8.1736</v>
      </c>
      <c r="D150" s="8" t="n">
        <v>30.6841538612117</v>
      </c>
      <c r="H150" s="0"/>
    </row>
    <row r="151" customFormat="false" ht="12.75" hidden="false" customHeight="false" outlineLevel="0" collapsed="false">
      <c r="A151" s="6"/>
      <c r="B151" s="7" t="n">
        <v>78</v>
      </c>
      <c r="C151" s="7" t="n">
        <v>8.2089</v>
      </c>
      <c r="D151" s="8" t="n">
        <v>30.552205533019</v>
      </c>
      <c r="H151" s="0"/>
    </row>
    <row r="152" customFormat="false" ht="12.75" hidden="false" customHeight="false" outlineLevel="0" collapsed="false">
      <c r="A152" s="6"/>
      <c r="B152" s="7" t="n">
        <v>117</v>
      </c>
      <c r="C152" s="7" t="n">
        <v>8.0429</v>
      </c>
      <c r="D152" s="8" t="n">
        <v>31.1827823297567</v>
      </c>
      <c r="H152" s="0"/>
    </row>
    <row r="153" customFormat="false" ht="12.75" hidden="false" customHeight="false" outlineLevel="0" collapsed="false">
      <c r="A153" s="6"/>
      <c r="B153" s="7" t="n">
        <v>127</v>
      </c>
      <c r="C153" s="7" t="n">
        <v>8.1009</v>
      </c>
      <c r="D153" s="8" t="n">
        <v>30.9595230159612</v>
      </c>
      <c r="H153" s="0"/>
    </row>
    <row r="154" customFormat="false" ht="12.75" hidden="false" customHeight="false" outlineLevel="0" collapsed="false">
      <c r="A154" s="6"/>
      <c r="B154" s="7" t="n">
        <v>136</v>
      </c>
      <c r="C154" s="7" t="n">
        <v>7.5268</v>
      </c>
      <c r="D154" s="8" t="n">
        <v>33.3209331987033</v>
      </c>
      <c r="H154" s="0"/>
    </row>
    <row r="155" customFormat="false" ht="12.75" hidden="false" customHeight="false" outlineLevel="0" collapsed="false">
      <c r="A155" s="6"/>
      <c r="B155" s="7" t="n">
        <v>145</v>
      </c>
      <c r="C155" s="7" t="n">
        <v>7.3316</v>
      </c>
      <c r="D155" s="8" t="n">
        <v>34.208085547493</v>
      </c>
      <c r="H155" s="0"/>
    </row>
    <row r="156" customFormat="false" ht="12.75" hidden="false" customHeight="false" outlineLevel="0" collapsed="false">
      <c r="A156" s="6"/>
      <c r="B156" s="7" t="n">
        <v>154</v>
      </c>
      <c r="C156" s="7" t="n">
        <v>8.0498</v>
      </c>
      <c r="D156" s="8" t="n">
        <v>31.1560535665482</v>
      </c>
      <c r="H156" s="0"/>
    </row>
    <row r="157" customFormat="false" ht="12.75" hidden="false" customHeight="false" outlineLevel="0" collapsed="false">
      <c r="A157" s="6"/>
      <c r="B157" s="7" t="n">
        <v>163</v>
      </c>
      <c r="C157" s="7" t="n">
        <v>8.118</v>
      </c>
      <c r="D157" s="8" t="n">
        <v>30.8943089430894</v>
      </c>
      <c r="H157" s="0"/>
    </row>
    <row r="159" customFormat="false" ht="13.5" hidden="false" customHeight="false" outlineLevel="0" collapsed="false"/>
    <row r="160" customFormat="false" ht="13.5" hidden="false" customHeight="false" outlineLevel="0" collapsed="false">
      <c r="A160" s="3" t="s">
        <v>14</v>
      </c>
      <c r="B160" s="4" t="s">
        <v>1</v>
      </c>
      <c r="C160" s="4" t="s">
        <v>2</v>
      </c>
      <c r="D160" s="5" t="s">
        <v>3</v>
      </c>
      <c r="H160" s="13" t="s">
        <v>29</v>
      </c>
      <c r="I160" s="13"/>
    </row>
    <row r="161" customFormat="false" ht="12.75" hidden="false" customHeight="false" outlineLevel="0" collapsed="false">
      <c r="A161" s="6" t="s">
        <v>11</v>
      </c>
      <c r="B161" s="7" t="n">
        <v>9</v>
      </c>
      <c r="C161" s="7" t="n">
        <v>10.0929</v>
      </c>
      <c r="D161" s="8" t="n">
        <v>24.8491513836459</v>
      </c>
      <c r="H161" s="14" t="s">
        <v>15</v>
      </c>
      <c r="I161" s="15" t="n">
        <f aca="false">COUNT(B161:B176)</f>
        <v>16</v>
      </c>
    </row>
    <row r="162" customFormat="false" ht="12.75" hidden="false" customHeight="false" outlineLevel="0" collapsed="false">
      <c r="A162" s="6"/>
      <c r="B162" s="7" t="n">
        <v>19</v>
      </c>
      <c r="C162" s="7" t="n">
        <v>9.3603</v>
      </c>
      <c r="D162" s="8" t="n">
        <v>26.7940130124034</v>
      </c>
      <c r="H162" s="3" t="s">
        <v>16</v>
      </c>
      <c r="I162" s="6" t="n">
        <f aca="false">AVERAGE(C161:C176)</f>
        <v>9.45448125</v>
      </c>
    </row>
    <row r="163" customFormat="false" ht="12.75" hidden="false" customHeight="false" outlineLevel="0" collapsed="false">
      <c r="A163" s="6"/>
      <c r="B163" s="7" t="n">
        <v>29</v>
      </c>
      <c r="C163" s="7" t="n">
        <v>9.39</v>
      </c>
      <c r="D163" s="8" t="n">
        <v>26.7092651757188</v>
      </c>
      <c r="H163" s="3" t="s">
        <v>17</v>
      </c>
      <c r="I163" s="6" t="n">
        <f aca="false">MIN(C161:C176)</f>
        <v>9.1764</v>
      </c>
    </row>
    <row r="164" customFormat="false" ht="12.75" hidden="false" customHeight="false" outlineLevel="0" collapsed="false">
      <c r="A164" s="6"/>
      <c r="B164" s="7" t="n">
        <v>39</v>
      </c>
      <c r="C164" s="7" t="n">
        <v>9.2442</v>
      </c>
      <c r="D164" s="8" t="n">
        <v>27.1305250859999</v>
      </c>
      <c r="H164" s="3" t="s">
        <v>18</v>
      </c>
      <c r="I164" s="6" t="n">
        <f aca="false">MAX(C161:C176)</f>
        <v>10.1662</v>
      </c>
    </row>
    <row r="165" customFormat="false" ht="12.75" hidden="false" customHeight="false" outlineLevel="0" collapsed="false">
      <c r="A165" s="6"/>
      <c r="B165" s="7" t="n">
        <v>49</v>
      </c>
      <c r="C165" s="7" t="n">
        <v>9.1764</v>
      </c>
      <c r="D165" s="8" t="n">
        <v>27.3309794690728</v>
      </c>
      <c r="H165" s="3" t="s">
        <v>19</v>
      </c>
      <c r="I165" s="16" t="n">
        <f aca="false">AVERAGE(D161:D176)</f>
        <v>26.5565058268896</v>
      </c>
    </row>
    <row r="166" customFormat="false" ht="12.75" hidden="false" customHeight="false" outlineLevel="0" collapsed="false">
      <c r="A166" s="6"/>
      <c r="B166" s="7" t="n">
        <v>59</v>
      </c>
      <c r="C166" s="7" t="n">
        <v>9.3985</v>
      </c>
      <c r="D166" s="8" t="n">
        <v>26.6851093259563</v>
      </c>
      <c r="H166" s="3" t="s">
        <v>20</v>
      </c>
      <c r="I166" s="16" t="n">
        <f aca="false">MIN(D161:D176)</f>
        <v>24.6699848517637</v>
      </c>
    </row>
    <row r="167" customFormat="false" ht="12.75" hidden="false" customHeight="false" outlineLevel="0" collapsed="false">
      <c r="A167" s="6"/>
      <c r="B167" s="7" t="n">
        <v>64</v>
      </c>
      <c r="C167" s="7" t="n">
        <v>9.368</v>
      </c>
      <c r="D167" s="8" t="n">
        <v>26.7719897523484</v>
      </c>
      <c r="H167" s="3" t="s">
        <v>21</v>
      </c>
      <c r="I167" s="16" t="n">
        <f aca="false">MAX(D161:D176)</f>
        <v>27.3309794690728</v>
      </c>
    </row>
    <row r="168" customFormat="false" ht="12.75" hidden="false" customHeight="false" outlineLevel="0" collapsed="false">
      <c r="A168" s="6"/>
      <c r="B168" s="7" t="n">
        <v>69</v>
      </c>
      <c r="C168" s="7" t="n">
        <v>9.2329</v>
      </c>
      <c r="D168" s="8" t="n">
        <v>27.1637297057263</v>
      </c>
      <c r="H168" s="0"/>
    </row>
    <row r="169" customFormat="false" ht="12.75" hidden="false" customHeight="false" outlineLevel="0" collapsed="false">
      <c r="A169" s="6"/>
      <c r="B169" s="7" t="n">
        <v>74</v>
      </c>
      <c r="C169" s="7" t="n">
        <v>9.1951</v>
      </c>
      <c r="D169" s="8" t="n">
        <v>27.2753966786658</v>
      </c>
      <c r="H169" s="0"/>
    </row>
    <row r="170" customFormat="false" ht="12.75" hidden="false" customHeight="false" outlineLevel="0" collapsed="false">
      <c r="A170" s="6"/>
      <c r="B170" s="7" t="n">
        <v>79</v>
      </c>
      <c r="C170" s="7" t="n">
        <v>9.2103</v>
      </c>
      <c r="D170" s="8" t="n">
        <v>27.2303833751344</v>
      </c>
      <c r="H170" s="0"/>
    </row>
    <row r="171" customFormat="false" ht="12.75" hidden="false" customHeight="false" outlineLevel="0" collapsed="false">
      <c r="A171" s="6"/>
      <c r="B171" s="7" t="n">
        <v>84</v>
      </c>
      <c r="C171" s="7" t="n">
        <v>9.326</v>
      </c>
      <c r="D171" s="8" t="n">
        <v>26.8925584387733</v>
      </c>
      <c r="H171" s="0"/>
    </row>
    <row r="172" customFormat="false" ht="12.75" hidden="false" customHeight="false" outlineLevel="0" collapsed="false">
      <c r="A172" s="6"/>
      <c r="B172" s="7" t="n">
        <v>118</v>
      </c>
      <c r="C172" s="7" t="n">
        <v>9.1938</v>
      </c>
      <c r="D172" s="8" t="n">
        <v>27.2792534099067</v>
      </c>
      <c r="H172" s="0"/>
    </row>
    <row r="173" customFormat="false" ht="12.75" hidden="false" customHeight="false" outlineLevel="0" collapsed="false">
      <c r="A173" s="6"/>
      <c r="B173" s="7" t="n">
        <v>128</v>
      </c>
      <c r="C173" s="7" t="n">
        <v>9.3856</v>
      </c>
      <c r="D173" s="8" t="n">
        <v>26.7217865666553</v>
      </c>
      <c r="H173" s="0"/>
    </row>
    <row r="174" customFormat="false" ht="12.75" hidden="false" customHeight="false" outlineLevel="0" collapsed="false">
      <c r="A174" s="6"/>
      <c r="B174" s="7" t="n">
        <v>137</v>
      </c>
      <c r="C174" s="7" t="n">
        <v>10.1662</v>
      </c>
      <c r="D174" s="8" t="n">
        <v>24.6699848517637</v>
      </c>
      <c r="H174" s="0"/>
    </row>
    <row r="175" customFormat="false" ht="12.75" hidden="false" customHeight="false" outlineLevel="0" collapsed="false">
      <c r="A175" s="6"/>
      <c r="B175" s="7" t="n">
        <v>146</v>
      </c>
      <c r="C175" s="7" t="n">
        <v>9.5045</v>
      </c>
      <c r="D175" s="8" t="n">
        <v>26.3875006575833</v>
      </c>
      <c r="H175" s="0"/>
    </row>
    <row r="176" customFormat="false" ht="12.75" hidden="false" customHeight="false" outlineLevel="0" collapsed="false">
      <c r="A176" s="6"/>
      <c r="B176" s="7" t="n">
        <v>155</v>
      </c>
      <c r="C176" s="7" t="n">
        <v>10.027</v>
      </c>
      <c r="D176" s="8" t="n">
        <v>25.0124663408796</v>
      </c>
      <c r="H176" s="0"/>
    </row>
    <row r="178" customFormat="false" ht="13.5" hidden="false" customHeight="false" outlineLevel="0" collapsed="false"/>
    <row r="179" customFormat="false" ht="13.5" hidden="false" customHeight="false" outlineLevel="0" collapsed="false">
      <c r="A179" s="3" t="s">
        <v>14</v>
      </c>
      <c r="B179" s="4" t="s">
        <v>1</v>
      </c>
      <c r="C179" s="4" t="s">
        <v>2</v>
      </c>
      <c r="D179" s="5" t="s">
        <v>3</v>
      </c>
      <c r="H179" s="13" t="s">
        <v>30</v>
      </c>
      <c r="I179" s="13"/>
    </row>
    <row r="180" customFormat="false" ht="12.75" hidden="false" customHeight="false" outlineLevel="0" collapsed="false">
      <c r="A180" s="6" t="s">
        <v>12</v>
      </c>
      <c r="B180" s="7" t="n">
        <v>10</v>
      </c>
      <c r="C180" s="7" t="n">
        <v>8.4176</v>
      </c>
      <c r="D180" s="8" t="n">
        <v>29.7947158334917</v>
      </c>
      <c r="H180" s="14" t="s">
        <v>15</v>
      </c>
      <c r="I180" s="15" t="n">
        <f aca="false">COUNT(B180:B197)</f>
        <v>18</v>
      </c>
    </row>
    <row r="181" customFormat="false" ht="12.75" hidden="false" customHeight="false" outlineLevel="0" collapsed="false">
      <c r="A181" s="6"/>
      <c r="B181" s="7" t="n">
        <v>20</v>
      </c>
      <c r="C181" s="7" t="n">
        <v>8.5402</v>
      </c>
      <c r="D181" s="8" t="n">
        <v>29.366993747219</v>
      </c>
      <c r="H181" s="3" t="s">
        <v>16</v>
      </c>
      <c r="I181" s="6" t="n">
        <f aca="false">AVERAGE(C180:C197)</f>
        <v>8.17828333333333</v>
      </c>
    </row>
    <row r="182" customFormat="false" ht="12.75" hidden="false" customHeight="false" outlineLevel="0" collapsed="false">
      <c r="A182" s="6"/>
      <c r="B182" s="7" t="n">
        <v>30</v>
      </c>
      <c r="C182" s="7" t="n">
        <v>8.1836</v>
      </c>
      <c r="D182" s="8" t="n">
        <v>30.6466591720025</v>
      </c>
      <c r="H182" s="3" t="s">
        <v>17</v>
      </c>
      <c r="I182" s="6" t="n">
        <f aca="false">MIN(C180:C197)</f>
        <v>7.5885</v>
      </c>
    </row>
    <row r="183" customFormat="false" ht="12.75" hidden="false" customHeight="false" outlineLevel="0" collapsed="false">
      <c r="A183" s="6"/>
      <c r="B183" s="7" t="n">
        <v>40</v>
      </c>
      <c r="C183" s="7" t="n">
        <v>8.104</v>
      </c>
      <c r="D183" s="8" t="n">
        <v>30.9476801579467</v>
      </c>
      <c r="H183" s="3" t="s">
        <v>18</v>
      </c>
      <c r="I183" s="6" t="n">
        <f aca="false">MAX(C180:C197)</f>
        <v>8.5402</v>
      </c>
    </row>
    <row r="184" customFormat="false" ht="12.75" hidden="false" customHeight="false" outlineLevel="0" collapsed="false">
      <c r="A184" s="6"/>
      <c r="B184" s="7" t="n">
        <v>50</v>
      </c>
      <c r="C184" s="7" t="n">
        <v>8.0832</v>
      </c>
      <c r="D184" s="8" t="n">
        <v>31.0273159144893</v>
      </c>
      <c r="H184" s="3" t="s">
        <v>19</v>
      </c>
      <c r="I184" s="16" t="n">
        <f aca="false">AVERAGE(D180:D197)</f>
        <v>30.6949747450498</v>
      </c>
    </row>
    <row r="185" customFormat="false" ht="12.75" hidden="false" customHeight="false" outlineLevel="0" collapsed="false">
      <c r="A185" s="6"/>
      <c r="B185" s="7" t="n">
        <v>60</v>
      </c>
      <c r="C185" s="7" t="n">
        <v>8.372</v>
      </c>
      <c r="D185" s="8" t="n">
        <v>29.9569995222169</v>
      </c>
      <c r="H185" s="3" t="s">
        <v>20</v>
      </c>
      <c r="I185" s="16" t="n">
        <f aca="false">MIN(D180:D197)</f>
        <v>29.366993747219</v>
      </c>
    </row>
    <row r="186" customFormat="false" ht="12.75" hidden="false" customHeight="false" outlineLevel="0" collapsed="false">
      <c r="A186" s="6"/>
      <c r="B186" s="7" t="n">
        <v>65</v>
      </c>
      <c r="C186" s="7" t="n">
        <v>8.4012</v>
      </c>
      <c r="D186" s="8" t="n">
        <v>29.8528781602628</v>
      </c>
      <c r="H186" s="3" t="s">
        <v>21</v>
      </c>
      <c r="I186" s="16" t="n">
        <f aca="false">MAX(D180:D197)</f>
        <v>33.0500098833762</v>
      </c>
    </row>
    <row r="187" customFormat="false" ht="12.75" hidden="false" customHeight="false" outlineLevel="0" collapsed="false">
      <c r="A187" s="6"/>
      <c r="B187" s="7" t="n">
        <v>70</v>
      </c>
      <c r="C187" s="7" t="n">
        <v>8.1311</v>
      </c>
      <c r="D187" s="8" t="n">
        <v>30.844535179742</v>
      </c>
      <c r="H187" s="0"/>
    </row>
    <row r="188" customFormat="false" ht="12.75" hidden="false" customHeight="false" outlineLevel="0" collapsed="false">
      <c r="A188" s="6"/>
      <c r="B188" s="7" t="n">
        <v>75</v>
      </c>
      <c r="C188" s="7" t="n">
        <v>8.067</v>
      </c>
      <c r="D188" s="8" t="n">
        <v>31.0896243956861</v>
      </c>
      <c r="H188" s="0"/>
    </row>
    <row r="189" customFormat="false" ht="12.75" hidden="false" customHeight="false" outlineLevel="0" collapsed="false">
      <c r="A189" s="6"/>
      <c r="B189" s="7" t="n">
        <v>80</v>
      </c>
      <c r="C189" s="7" t="n">
        <v>8.1</v>
      </c>
      <c r="D189" s="8" t="n">
        <v>30.962962962963</v>
      </c>
      <c r="H189" s="0"/>
    </row>
    <row r="190" customFormat="false" ht="12.75" hidden="false" customHeight="false" outlineLevel="0" collapsed="false">
      <c r="A190" s="6"/>
      <c r="B190" s="7" t="n">
        <v>83</v>
      </c>
      <c r="C190" s="7" t="n">
        <v>7.596</v>
      </c>
      <c r="D190" s="8" t="n">
        <v>33.0173775671406</v>
      </c>
      <c r="H190" s="0"/>
    </row>
    <row r="191" customFormat="false" ht="12.75" hidden="false" customHeight="false" outlineLevel="0" collapsed="false">
      <c r="A191" s="6"/>
      <c r="B191" s="7" t="n">
        <v>119</v>
      </c>
      <c r="C191" s="7" t="n">
        <v>7.5885</v>
      </c>
      <c r="D191" s="8" t="n">
        <v>33.0500098833762</v>
      </c>
      <c r="H191" s="0"/>
    </row>
    <row r="192" customFormat="false" ht="12.75" hidden="false" customHeight="false" outlineLevel="0" collapsed="false">
      <c r="A192" s="6"/>
      <c r="B192" s="7" t="n">
        <v>129</v>
      </c>
      <c r="C192" s="7" t="n">
        <v>8.2503</v>
      </c>
      <c r="D192" s="8" t="n">
        <v>30.3988945856514</v>
      </c>
      <c r="H192" s="0"/>
    </row>
    <row r="193" customFormat="false" ht="12.75" hidden="false" customHeight="false" outlineLevel="0" collapsed="false">
      <c r="A193" s="6"/>
      <c r="B193" s="7" t="n">
        <v>138</v>
      </c>
      <c r="C193" s="7" t="n">
        <v>8.3666</v>
      </c>
      <c r="D193" s="8" t="n">
        <v>29.9763344727846</v>
      </c>
      <c r="H193" s="0"/>
    </row>
    <row r="194" customFormat="false" ht="12.75" hidden="false" customHeight="false" outlineLevel="0" collapsed="false">
      <c r="A194" s="6"/>
      <c r="B194" s="7" t="n">
        <v>147</v>
      </c>
      <c r="C194" s="7" t="n">
        <v>8.2045</v>
      </c>
      <c r="D194" s="8" t="n">
        <v>30.5685904077031</v>
      </c>
      <c r="H194" s="0"/>
    </row>
    <row r="195" customFormat="false" ht="12.75" hidden="false" customHeight="false" outlineLevel="0" collapsed="false">
      <c r="A195" s="6"/>
      <c r="B195" s="7" t="n">
        <v>156</v>
      </c>
      <c r="C195" s="7" t="n">
        <v>8.192</v>
      </c>
      <c r="D195" s="8" t="n">
        <v>30.615234375</v>
      </c>
      <c r="H195" s="0"/>
    </row>
    <row r="196" customFormat="false" ht="12.75" hidden="false" customHeight="false" outlineLevel="0" collapsed="false">
      <c r="A196" s="6"/>
      <c r="B196" s="7" t="n">
        <v>161</v>
      </c>
      <c r="C196" s="7" t="n">
        <v>8.2942</v>
      </c>
      <c r="D196" s="8" t="n">
        <v>30.2379976369029</v>
      </c>
      <c r="H196" s="0"/>
    </row>
    <row r="197" customFormat="false" ht="12.75" hidden="false" customHeight="false" outlineLevel="0" collapsed="false">
      <c r="A197" s="6"/>
      <c r="B197" s="7" t="n">
        <v>164</v>
      </c>
      <c r="C197" s="7" t="n">
        <v>8.3171</v>
      </c>
      <c r="D197" s="8" t="n">
        <v>30.154741436318</v>
      </c>
      <c r="H197" s="0"/>
    </row>
  </sheetData>
  <mergeCells count="10">
    <mergeCell ref="H2:I2"/>
    <mergeCell ref="H25:I25"/>
    <mergeCell ref="H41:I41"/>
    <mergeCell ref="H60:I60"/>
    <mergeCell ref="H81:I81"/>
    <mergeCell ref="H101:I101"/>
    <mergeCell ref="H121:I121"/>
    <mergeCell ref="H141:I141"/>
    <mergeCell ref="H160:I160"/>
    <mergeCell ref="H179:I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25:31Z</dcterms:created>
  <dc:creator>Eric FOUILLOUX</dc:creator>
  <dc:description/>
  <dc:language>en-US</dc:language>
  <cp:lastModifiedBy>PP</cp:lastModifiedBy>
  <cp:lastPrinted>2004-07-12T13:54:27Z</cp:lastPrinted>
  <dcterms:modified xsi:type="dcterms:W3CDTF">2004-07-13T22:11:53Z</dcterms:modified>
  <cp:revision>0</cp:revision>
  <dc:subject/>
  <dc:title/>
</cp:coreProperties>
</file>